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WP Tool" sheetId="1" state="visible" r:id="rId2"/>
    <sheet name="Sheet1" sheetId="2" state="hidden" r:id="rId3"/>
  </sheets>
  <definedNames>
    <definedName function="false" hidden="false" localSheetId="0" name="_xlnm.Print_Area" vbProcedure="false">'SWP Tool'!$A$1:$J$52</definedName>
    <definedName function="false" hidden="false" name="GIF" vbProcedure="false">Sheet1!$B$4:$B$34</definedName>
    <definedName function="false" hidden="false" name="GIF_Fr" vbProcedure="false">Sheet1!$C$4:$C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rez la valeur du contrat à l'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5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ntrez le montant du retrait 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6</xdr:rowOff>
              </xdr:from>
              <xdr:to>
                <xdr:col>7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1">
  <si>
    <t xml:space="preserve">Résultats sur le long terme d'un retrait annuel de</t>
  </si>
  <si>
    <t xml:space="preserve">du </t>
  </si>
  <si>
    <t xml:space="preserve">FPG équilibré RBC</t>
  </si>
  <si>
    <t xml:space="preserve">Année</t>
  </si>
  <si>
    <t xml:space="preserve">Solde de départ</t>
  </si>
  <si>
    <t xml:space="preserve">Rendement annuel</t>
  </si>
  <si>
    <t xml:space="preserve">Retrait annuel</t>
  </si>
  <si>
    <t xml:space="preserve">Solde de clôture</t>
  </si>
  <si>
    <t xml:space="preserve">Garantie à l'échéance</t>
  </si>
  <si>
    <t xml:space="preserve"> Capital-décès</t>
  </si>
  <si>
    <t xml:space="preserve">Totaux</t>
  </si>
  <si>
    <t xml:space="preserve">Récapitulatif</t>
  </si>
  <si>
    <t xml:space="preserve">Capital-décès</t>
  </si>
  <si>
    <t xml:space="preserve">À la date du dépôt</t>
  </si>
  <si>
    <t xml:space="preserve">Hypothèses</t>
  </si>
  <si>
    <t xml:space="preserve">À titre indicatif seulement. L'investisseur devrait consulter un conseiller financier et un fiscaliste avant de prendre des décisions en matière de placements. </t>
  </si>
  <si>
    <t xml:space="preserve">1. FPG signifie Fonds de placement garanti. </t>
  </si>
  <si>
    <t xml:space="preserve">2. Les frais des fonds distincts sont généralement plus élevés que ceux des fonds communs de placement, car ils comprennent des frais de </t>
  </si>
  <si>
    <t xml:space="preserve">    gestion et des frais pour l'élément assurance. </t>
  </si>
  <si>
    <t xml:space="preserve">3. Le rendement des FPG RBC repose sur les rendements historiques des placements sous-jacents des fonds RBC (catégorie A) et des fonds </t>
  </si>
  <si>
    <t xml:space="preserve">    PH&amp;N (catégorie C) respectifs, et ne représente pas le rendement historique réel du FPG.</t>
  </si>
  <si>
    <t xml:space="preserve">4. Les rendements passés ne sont pas garants des résultats futurs des fonds. </t>
  </si>
  <si>
    <t xml:space="preserve">5. Cet exemple tient pour acquis que tous les dépôts sont effectués avant l'âge de 80 ans et qu'aucun dépôt supplémentaire n'est effectué </t>
  </si>
  <si>
    <t xml:space="preserve">    après le placement initial.</t>
  </si>
  <si>
    <t xml:space="preserve">6. Les retraits sont présumés être effectués à la fin de l'année. Tout retrait est imposable et peut entraîner un gain ou une perte en capital. </t>
  </si>
  <si>
    <t xml:space="preserve">7. Des frais de retrait peuvent être appliqués, selon le type d'unités achetées, la durée pendant laquelle les unités ont été détenues, et </t>
  </si>
  <si>
    <t xml:space="preserve">    l'éventualité que l'un des retraits ait été supérieur à un certain pourcentage du solde du compte de l'année précédente. </t>
  </si>
  <si>
    <t xml:space="preserve">    Les retraits et les frais réduisent les sommes garanties proportionnellement.</t>
  </si>
  <si>
    <t xml:space="preserve">9. Les détails sur le contrat pertinent figurent dans la Notice explicative et contrat des FPG RBC qui se trouve à l’adresse www.rbcassurances.com/fondsdistincts.</t>
  </si>
  <si>
    <t xml:space="preserve">FPG d'obligations RBC</t>
  </si>
  <si>
    <t xml:space="preserve">FPG canadien de dividendes RBC</t>
  </si>
  <si>
    <t xml:space="preserve">FPG d'actions canadiennes RBC</t>
  </si>
  <si>
    <t xml:space="preserve">FPG marché monétaire canadien RBC</t>
  </si>
  <si>
    <t xml:space="preserve">FPG can. de revenu à CT RBC </t>
  </si>
  <si>
    <t xml:space="preserve">FPG équilibré mondial RBC</t>
  </si>
  <si>
    <t xml:space="preserve">FPG d’obligations étrangères RBC</t>
  </si>
  <si>
    <t xml:space="preserve">FPG mondial croiss. de divid. RBC</t>
  </si>
  <si>
    <t xml:space="preserve">FPG nord-américain de croissance RBC</t>
  </si>
  <si>
    <t xml:space="preserve">FPG nord-américain de valeur RBC</t>
  </si>
  <si>
    <t xml:space="preserve">FPG d'actions 100% canadiennes O'Shaughnessy RBC</t>
  </si>
  <si>
    <t xml:space="preserve">FPG d'actions internationales O'Shaughnessy RBC</t>
  </si>
  <si>
    <t xml:space="preserve">FPG val. amér. O’Shaughnessy RBC</t>
  </si>
  <si>
    <t xml:space="preserve">FPG à revenu canadien PH&amp;N RBC</t>
  </si>
  <si>
    <t xml:space="preserve">FPG de revenu mensuel PH&amp;N RBC</t>
  </si>
  <si>
    <t xml:space="preserve">FPG d’obligations à rendement global PH&amp;N RBC</t>
  </si>
  <si>
    <t xml:space="preserve">PPG croissance dynamique sélect RBC</t>
  </si>
  <si>
    <t xml:space="preserve">PPG équilibré sélect RBC</t>
  </si>
  <si>
    <t xml:space="preserve">PPG prudence sélect RBC</t>
  </si>
  <si>
    <t xml:space="preserve">PPG croissance sélect RBC</t>
  </si>
  <si>
    <t xml:space="preserve">FPG américain de dividendes RBC</t>
  </si>
  <si>
    <t xml:space="preserve">FPG d'actions américaines RBC</t>
  </si>
  <si>
    <t xml:space="preserve">FPG d’obligations à rendement élevé RBC</t>
  </si>
  <si>
    <t xml:space="preserve">FPG équilibré Vision RBC</t>
  </si>
  <si>
    <t xml:space="preserve">FPG d'actions canadiennes Vision RBC </t>
  </si>
  <si>
    <t xml:space="preserve">FPG équilibré de croissance et de revenu RBC</t>
  </si>
  <si>
    <t xml:space="preserve">FPG de dividendes de marchés émergents RBC</t>
  </si>
  <si>
    <t xml:space="preserve">FPG d'actions mondiales à faible volatilité QUBE RBC</t>
  </si>
  <si>
    <t xml:space="preserve">FPG d'actions américaines à faible volatilité QUBE RBC</t>
  </si>
  <si>
    <t xml:space="preserve">FPG d'obligations mondiales convertibles BlueBay</t>
  </si>
  <si>
    <t xml:space="preserve">Balanced GIF</t>
  </si>
  <si>
    <t xml:space="preserve">Bond GIF</t>
  </si>
  <si>
    <t xml:space="preserve">Canadian Dividend GIF</t>
  </si>
  <si>
    <t xml:space="preserve">Canadian Equity GIF</t>
  </si>
  <si>
    <t xml:space="preserve">Canadian Money Market GIF</t>
  </si>
  <si>
    <t xml:space="preserve">Canadian Short-Term Income GIF</t>
  </si>
  <si>
    <t xml:space="preserve">Global Balanced GIF</t>
  </si>
  <si>
    <t xml:space="preserve">Global Bond GIF</t>
  </si>
  <si>
    <t xml:space="preserve">Global Dividend Growth GIF</t>
  </si>
  <si>
    <t xml:space="preserve">North American Growth GIF</t>
  </si>
  <si>
    <t xml:space="preserve">North American Value GIF</t>
  </si>
  <si>
    <t xml:space="preserve">O'Shaughnessy All-Canadian Equity GIF</t>
  </si>
  <si>
    <t xml:space="preserve">O'Shaughnessy International Equity GIF</t>
  </si>
  <si>
    <t xml:space="preserve">O'Shaughnessy U.S. Value GIF</t>
  </si>
  <si>
    <t xml:space="preserve">PH&amp;N Canadian Income GIF</t>
  </si>
  <si>
    <t xml:space="preserve">PH&amp;N Monthly Income GIF</t>
  </si>
  <si>
    <t xml:space="preserve">PH&amp;N Total Return Bond GIF</t>
  </si>
  <si>
    <t xml:space="preserve">Select Aggressive Growth GIP</t>
  </si>
  <si>
    <t xml:space="preserve">Select Balanced GIP</t>
  </si>
  <si>
    <t xml:space="preserve">Select Conservative GIP</t>
  </si>
  <si>
    <t xml:space="preserve">Select Growth GIP</t>
  </si>
  <si>
    <t xml:space="preserve">U.S. Dividend GIF</t>
  </si>
  <si>
    <t xml:space="preserve">U.S. Equity GIF</t>
  </si>
  <si>
    <t xml:space="preserve">High Yield Bond GiF</t>
  </si>
  <si>
    <t xml:space="preserve">Vision Balanced GIF</t>
  </si>
  <si>
    <t xml:space="preserve">Vision Canadian Equity GIF</t>
  </si>
  <si>
    <t xml:space="preserve">Balanced Growth &amp; Income Fund</t>
  </si>
  <si>
    <t xml:space="preserve">Emerging Markets Dividend Fund</t>
  </si>
  <si>
    <t xml:space="preserve">QUBE Low Volatility Global Equity Fund</t>
  </si>
  <si>
    <t xml:space="preserve">QUBE Low Volatility U.S. Equity Fund</t>
  </si>
  <si>
    <t xml:space="preserve">BlueBay Global Convertible Bond Fund</t>
  </si>
  <si>
    <t xml:space="preserve">High Yield Bond GI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)&quot; $&quot;_ ;_ * \(#,##0&quot;) $&quot;_ ;_ * \-_)&quot; $&quot;_ ;_ @_ "/>
    <numFmt numFmtId="166" formatCode="_ * #\ ##0_)&quot; $&quot;_ ;_ * \(#,##0&quot;) $&quot;_ ;_ * \-_)&quot; $&quot;_ ;_ @_ "/>
    <numFmt numFmtId="167" formatCode="0.0%"/>
    <numFmt numFmtId="168" formatCode="General"/>
    <numFmt numFmtId="169" formatCode="0.0"/>
    <numFmt numFmtId="170" formatCode="#,##0.00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7.5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26"/>
      <color rgb="FFFFFFFF"/>
      <name val="Lucida Sans"/>
      <family val="2"/>
    </font>
    <font>
      <sz val="14"/>
      <color rgb="FFFFFFFF"/>
      <name val="Arial"/>
      <family val="2"/>
    </font>
    <font>
      <b val="true"/>
      <sz val="13"/>
      <color rgb="FFFFFFFF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1</xdr:row>
      <xdr:rowOff>581040</xdr:rowOff>
    </xdr:to>
    <xdr:pic>
      <xdr:nvPicPr>
        <xdr:cNvPr id="0" name="Picture 132" descr="60936_Ma_0"/>
        <xdr:cNvPicPr/>
      </xdr:nvPicPr>
      <xdr:blipFill>
        <a:blip r:embed="rId1"/>
        <a:stretch/>
      </xdr:blipFill>
      <xdr:spPr>
        <a:xfrm>
          <a:off x="0" y="0"/>
          <a:ext cx="8321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0360</xdr:colOff>
      <xdr:row>0</xdr:row>
      <xdr:rowOff>10440</xdr:rowOff>
    </xdr:to>
    <xdr:pic>
      <xdr:nvPicPr>
        <xdr:cNvPr id="1" name="Picture 6" descr="top"/>
        <xdr:cNvPicPr/>
      </xdr:nvPicPr>
      <xdr:blipFill>
        <a:blip r:embed="rId2"/>
        <a:stretch/>
      </xdr:blipFill>
      <xdr:spPr>
        <a:xfrm>
          <a:off x="0" y="0"/>
          <a:ext cx="8231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801720</xdr:rowOff>
    </xdr:from>
    <xdr:to>
      <xdr:col>3</xdr:col>
      <xdr:colOff>504000</xdr:colOff>
      <xdr:row>1</xdr:row>
      <xdr:rowOff>285840</xdr:rowOff>
    </xdr:to>
    <xdr:sp>
      <xdr:nvSpPr>
        <xdr:cNvPr id="2" name="Text Box 137"/>
        <xdr:cNvSpPr/>
      </xdr:nvSpPr>
      <xdr:spPr>
        <a:xfrm>
          <a:off x="211320" y="801720"/>
          <a:ext cx="282816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41040" bIns="0" anchor="t">
          <a:noAutofit/>
        </a:bodyPr>
        <a:p>
          <a:r>
            <a:rPr b="1" lang="en-US" sz="2600" spc="-1" strike="noStrike">
              <a:solidFill>
                <a:srgbClr val="ffffff"/>
              </a:solidFill>
              <a:latin typeface="Lucida Sans"/>
            </a:rPr>
            <a:t>Retraits à date fix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0</xdr:row>
      <xdr:rowOff>201600</xdr:rowOff>
    </xdr:from>
    <xdr:to>
      <xdr:col>8</xdr:col>
      <xdr:colOff>90360</xdr:colOff>
      <xdr:row>0</xdr:row>
      <xdr:rowOff>496440</xdr:rowOff>
    </xdr:to>
    <xdr:sp>
      <xdr:nvSpPr>
        <xdr:cNvPr id="3" name="Text Box 138"/>
        <xdr:cNvSpPr/>
      </xdr:nvSpPr>
      <xdr:spPr>
        <a:xfrm>
          <a:off x="5776200" y="201600"/>
          <a:ext cx="245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               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Janvier 202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202320</xdr:colOff>
      <xdr:row>51</xdr:row>
      <xdr:rowOff>152280</xdr:rowOff>
    </xdr:to>
    <xdr:pic>
      <xdr:nvPicPr>
        <xdr:cNvPr id="4" name="Picture 234" descr=""/>
        <xdr:cNvPicPr/>
      </xdr:nvPicPr>
      <xdr:blipFill>
        <a:blip r:embed="rId3"/>
        <a:stretch/>
      </xdr:blipFill>
      <xdr:spPr>
        <a:xfrm>
          <a:off x="0" y="9991800"/>
          <a:ext cx="851328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8.14"/>
    <col collapsed="false" customWidth="true" hidden="false" outlineLevel="0" max="9" min="9" style="0" width="1.28"/>
    <col collapsed="false" customWidth="true" hidden="true" outlineLevel="0" max="10" min="10" style="1" width="14.41"/>
    <col collapsed="false" customWidth="true" hidden="false" outlineLevel="0" max="11" min="11" style="0" width="1.13"/>
    <col collapsed="false" customWidth="true" hidden="false" outlineLevel="0" max="12" min="12" style="0" width="14.41"/>
  </cols>
  <sheetData>
    <row r="1" s="1" customFormat="true" ht="10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4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" customFormat="true" ht="20.25" hidden="false" customHeight="true" outlineLevel="0" collapsed="false">
      <c r="A4" s="6" t="s">
        <v>0</v>
      </c>
      <c r="B4" s="6"/>
      <c r="C4" s="6"/>
      <c r="D4" s="6"/>
      <c r="E4" s="7" t="n">
        <v>10000</v>
      </c>
      <c r="F4" s="8" t="s">
        <v>1</v>
      </c>
      <c r="G4" s="9" t="s">
        <v>2</v>
      </c>
      <c r="H4" s="9"/>
      <c r="I4" s="9"/>
      <c r="J4" s="4"/>
      <c r="K4" s="1" t="n">
        <f aca="false">MATCH(G4,Sheet1!$A2:$IV2,0)</f>
        <v>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1" customFormat="true" ht="45" hidden="false" customHeight="true" outlineLevel="0" collapsed="false">
      <c r="A5" s="4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4"/>
      <c r="J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" customFormat="true" ht="16.5" hidden="false" customHeight="true" outlineLevel="0" collapsed="false">
      <c r="A6" s="4"/>
      <c r="B6" s="13" t="n">
        <v>2015</v>
      </c>
      <c r="C6" s="14" t="n">
        <v>100000</v>
      </c>
      <c r="D6" s="15" t="n">
        <f aca="false">INDEX(Sheet1!$1:$65536,$K6,$K$4)/100</f>
        <v>0.008</v>
      </c>
      <c r="E6" s="16" t="n">
        <f aca="false">$E$4</f>
        <v>10000</v>
      </c>
      <c r="F6" s="16" t="n">
        <f aca="false">(C6*(1+D6))-E6</f>
        <v>90800</v>
      </c>
      <c r="G6" s="16" t="n">
        <f aca="false">E19-(E6/(C6*(1+D6))*$E$19)</f>
        <v>67559.5238095238</v>
      </c>
      <c r="H6" s="17" t="n">
        <f aca="false">$G$19-(E6/(C6*(1+D6))*$G$19)</f>
        <v>90079.3650793651</v>
      </c>
      <c r="I6" s="4"/>
      <c r="J6" s="4"/>
      <c r="K6" s="1" t="n">
        <f aca="false">MATCH(B6,Sheet1!D:D,0)</f>
        <v>2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" customFormat="true" ht="16.5" hidden="false" customHeight="true" outlineLevel="0" collapsed="false">
      <c r="A7" s="4"/>
      <c r="B7" s="18" t="n">
        <f aca="false">B6+1</f>
        <v>2016</v>
      </c>
      <c r="C7" s="19" t="n">
        <f aca="false">F6</f>
        <v>90800</v>
      </c>
      <c r="D7" s="20" t="n">
        <f aca="false">INDEX(Sheet1!$1:$65536,$K7,$K$4)/100</f>
        <v>0.07</v>
      </c>
      <c r="E7" s="16" t="n">
        <f aca="false">$E$4</f>
        <v>10000</v>
      </c>
      <c r="F7" s="19" t="n">
        <f aca="false">(C7*(1+D7))-E7</f>
        <v>87156</v>
      </c>
      <c r="G7" s="19" t="n">
        <f aca="false">G6-(E7/(C7*(1+D7))*G6)</f>
        <v>60605.8077436582</v>
      </c>
      <c r="H7" s="21" t="n">
        <f aca="false">H6-(E7/(C7*(1+D7))*H6)</f>
        <v>80807.7436582109</v>
      </c>
      <c r="I7" s="22"/>
      <c r="J7" s="4"/>
      <c r="K7" s="1" t="n">
        <f aca="false">MATCH(B7,Sheet1!D:D,0)</f>
        <v>2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" customFormat="true" ht="16.5" hidden="false" customHeight="true" outlineLevel="0" collapsed="false">
      <c r="A8" s="4"/>
      <c r="B8" s="18" t="n">
        <f aca="false">B7+1</f>
        <v>2017</v>
      </c>
      <c r="C8" s="19" t="n">
        <f aca="false">F7</f>
        <v>87156</v>
      </c>
      <c r="D8" s="20" t="n">
        <f aca="false">INDEX(Sheet1!$1:$65536,$K8,$K$4)/100</f>
        <v>0.07</v>
      </c>
      <c r="E8" s="16" t="n">
        <f aca="false">$E$4</f>
        <v>10000</v>
      </c>
      <c r="F8" s="19" t="n">
        <f aca="false">(C8*(1+D8))-E8</f>
        <v>83256.92</v>
      </c>
      <c r="G8" s="19" t="n">
        <f aca="false">G7-(E8/(C8*(1+D8))*G7)</f>
        <v>54107.0076821016</v>
      </c>
      <c r="H8" s="21" t="n">
        <f aca="false">H7-(E8/(C8*(1+D8))*H7)</f>
        <v>72142.6769094688</v>
      </c>
      <c r="I8" s="22"/>
      <c r="J8" s="4"/>
      <c r="K8" s="1" t="n">
        <f aca="false">MATCH(B8,Sheet1!D:D,0)</f>
        <v>2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" customFormat="true" ht="16.5" hidden="false" customHeight="true" outlineLevel="0" collapsed="false">
      <c r="A9" s="4"/>
      <c r="B9" s="18" t="n">
        <f aca="false">B8+1</f>
        <v>2018</v>
      </c>
      <c r="C9" s="19" t="n">
        <f aca="false">F8</f>
        <v>83256.92</v>
      </c>
      <c r="D9" s="20" t="n">
        <f aca="false">INDEX(Sheet1!$1:$65536,$K9,$K$4)/100</f>
        <v>-0.048</v>
      </c>
      <c r="E9" s="16" t="n">
        <f aca="false">$E$4</f>
        <v>10000</v>
      </c>
      <c r="F9" s="19" t="n">
        <f aca="false">(C9*(1+D9))-E9</f>
        <v>69260.58784</v>
      </c>
      <c r="G9" s="19" t="n">
        <f aca="false">G8-(E9/(C9*(1+D9))*G8)</f>
        <v>47280.537029206</v>
      </c>
      <c r="H9" s="21" t="n">
        <f aca="false">H8-(E9/(C9*(1+D9))*$H8)</f>
        <v>63040.7160389413</v>
      </c>
      <c r="I9" s="22"/>
      <c r="J9" s="4"/>
      <c r="K9" s="1" t="n">
        <f aca="false">MATCH(B9,Sheet1!D:D,0)</f>
        <v>2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1" customFormat="true" ht="16.5" hidden="false" customHeight="true" outlineLevel="0" collapsed="false">
      <c r="A10" s="4"/>
      <c r="B10" s="18" t="n">
        <f aca="false">B9+1</f>
        <v>2019</v>
      </c>
      <c r="C10" s="19" t="n">
        <f aca="false">F9</f>
        <v>69260.58784</v>
      </c>
      <c r="D10" s="20" t="n">
        <f aca="false">INDEX(Sheet1!$1:$65536,$K10,$K$4)/100</f>
        <v>0.132</v>
      </c>
      <c r="E10" s="16" t="n">
        <f aca="false">$E$4</f>
        <v>10000</v>
      </c>
      <c r="F10" s="19" t="n">
        <f aca="false">(C10*(1+D10))-E10</f>
        <v>68402.98543488</v>
      </c>
      <c r="G10" s="19" t="n">
        <f aca="false">G9-(E10/(C10*(1+D10))*G9)</f>
        <v>41250.0859224077</v>
      </c>
      <c r="H10" s="21" t="n">
        <f aca="false">H9-(E10/(C10*(1+D10))*$H9)</f>
        <v>55000.1145632103</v>
      </c>
      <c r="I10" s="22"/>
      <c r="J10" s="4"/>
      <c r="K10" s="1" t="n">
        <f aca="false">MATCH(B10,Sheet1!D:D,0)</f>
        <v>24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" customFormat="true" ht="16.5" hidden="false" customHeight="true" outlineLevel="0" collapsed="false">
      <c r="A11" s="4"/>
      <c r="B11" s="18" t="n">
        <f aca="false">B10+1</f>
        <v>2020</v>
      </c>
      <c r="C11" s="19" t="n">
        <f aca="false">F10</f>
        <v>68402.98543488</v>
      </c>
      <c r="D11" s="20" t="n">
        <f aca="false">INDEX(Sheet1!$1:$65536,$K11,$K$4)/100</f>
        <v>0.084</v>
      </c>
      <c r="E11" s="16" t="n">
        <f aca="false">$E$4</f>
        <v>10000</v>
      </c>
      <c r="F11" s="19" t="n">
        <f aca="false">(C11*(1+D11))-E11</f>
        <v>64148.8362114099</v>
      </c>
      <c r="G11" s="19" t="n">
        <f aca="false">G10-(E11/(C11*(1+D11))*G10)</f>
        <v>35686.9391449185</v>
      </c>
      <c r="H11" s="21" t="n">
        <f aca="false">H10-(E11/(C11*(1+D11))*$H10)</f>
        <v>47582.585526558</v>
      </c>
      <c r="I11" s="22"/>
      <c r="J11" s="4"/>
      <c r="K11" s="1" t="n">
        <f aca="false">MATCH(B11,Sheet1!D:D,0)</f>
        <v>2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1" customFormat="true" ht="16.5" hidden="false" customHeight="true" outlineLevel="0" collapsed="false">
      <c r="A12" s="4"/>
      <c r="B12" s="18" t="n">
        <f aca="false">B11+1</f>
        <v>2021</v>
      </c>
      <c r="C12" s="19" t="n">
        <f aca="false">F11</f>
        <v>64148.8362114099</v>
      </c>
      <c r="D12" s="20" t="n">
        <f aca="false">INDEX(Sheet1!$1:$65536,$K12,$K$4)/100</f>
        <v>0.113</v>
      </c>
      <c r="E12" s="16" t="n">
        <f aca="false">$E$4</f>
        <v>10000</v>
      </c>
      <c r="F12" s="19" t="n">
        <f aca="false">(C12*(1+D12))-E12</f>
        <v>61397.6547032993</v>
      </c>
      <c r="G12" s="19" t="n">
        <f aca="false">G11-(E12/(C12*(1+D12))*G11)</f>
        <v>30688.6042145599</v>
      </c>
      <c r="H12" s="21" t="n">
        <f aca="false">H11-(E12/(C12*(1+D12))*H11)</f>
        <v>40918.1389527465</v>
      </c>
      <c r="I12" s="22"/>
      <c r="J12" s="4"/>
      <c r="K12" s="1" t="n">
        <f aca="false">MATCH(B12,Sheet1!D:D,0)</f>
        <v>26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" customFormat="true" ht="16.5" hidden="false" customHeight="true" outlineLevel="0" collapsed="false">
      <c r="A13" s="4"/>
      <c r="B13" s="18" t="n">
        <f aca="false">B12+1</f>
        <v>2022</v>
      </c>
      <c r="C13" s="19" t="n">
        <f aca="false">F12</f>
        <v>61397.6547032993</v>
      </c>
      <c r="D13" s="20" t="n">
        <f aca="false">INDEX(Sheet1!$1:$65536,$K13,$K$4)/100</f>
        <v>-0.099</v>
      </c>
      <c r="E13" s="16" t="n">
        <f aca="false">$E$4</f>
        <v>10000</v>
      </c>
      <c r="F13" s="19" t="n">
        <f aca="false">(C13*(1+D13))-E13</f>
        <v>45319.2868876726</v>
      </c>
      <c r="G13" s="19" t="n">
        <f aca="false">G12-(E13/(C13*(1+D13))*G12)</f>
        <v>25141.0626714316</v>
      </c>
      <c r="H13" s="21" t="n">
        <f aca="false">H12-(E13/(C13*(1+D13))*H12)</f>
        <v>33521.4168952421</v>
      </c>
      <c r="I13" s="22"/>
      <c r="J13" s="4"/>
      <c r="K13" s="1" t="n">
        <f aca="false">MATCH(B13,Sheet1!D:D,0)</f>
        <v>27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1" customFormat="true" ht="16.5" hidden="false" customHeight="true" outlineLevel="0" collapsed="false">
      <c r="A14" s="4"/>
      <c r="B14" s="18" t="n">
        <f aca="false">B13+1</f>
        <v>2023</v>
      </c>
      <c r="C14" s="19" t="n">
        <f aca="false">F13</f>
        <v>45319.2868876726</v>
      </c>
      <c r="D14" s="20" t="n">
        <f aca="false">INDEX(Sheet1!$1:$65536,$K14,$K$4)/100</f>
        <v>0.101</v>
      </c>
      <c r="E14" s="16" t="n">
        <f aca="false">$E$4</f>
        <v>10000</v>
      </c>
      <c r="F14" s="19" t="n">
        <f aca="false">(C14*(1+D14))-E14</f>
        <v>39896.5348633276</v>
      </c>
      <c r="G14" s="19" t="n">
        <f aca="false">G13-(E14/(C14*(1+D14))*G13)</f>
        <v>20102.4236676819</v>
      </c>
      <c r="H14" s="21" t="n">
        <f aca="false">H13-(E14/(C14*(1+D14))*H13)</f>
        <v>26803.2315569092</v>
      </c>
      <c r="I14" s="22"/>
      <c r="J14" s="4"/>
      <c r="K14" s="1" t="n">
        <f aca="false">MATCH(B14,Sheet1!D:D,0)</f>
        <v>28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1" customFormat="true" ht="16.5" hidden="false" customHeight="true" outlineLevel="0" collapsed="false">
      <c r="A15" s="4"/>
      <c r="B15" s="18" t="n">
        <f aca="false">B14+1</f>
        <v>2024</v>
      </c>
      <c r="C15" s="19" t="n">
        <f aca="false">F14</f>
        <v>39896.5348633276</v>
      </c>
      <c r="D15" s="20" t="n">
        <f aca="false">INDEX(Sheet1!$1:$65536,$K15,$K$4)/100</f>
        <v>0.1235</v>
      </c>
      <c r="E15" s="19" t="n">
        <f aca="false">$E$4</f>
        <v>10000</v>
      </c>
      <c r="F15" s="19" t="n">
        <f aca="false">(C15*(1+D15))-E15</f>
        <v>34823.7569189485</v>
      </c>
      <c r="G15" s="23" t="n">
        <f aca="false">G14-(E15/(C15*(1+D15))*$G14)</f>
        <v>15617.6537489017</v>
      </c>
      <c r="H15" s="24" t="n">
        <f aca="false">H14-(E15/(C15*(1+D15))*$H14)</f>
        <v>20823.5383318689</v>
      </c>
      <c r="I15" s="22"/>
      <c r="J15" s="4"/>
      <c r="K15" s="1" t="n">
        <f aca="false">MATCH(B15,Sheet1!D:D,0)</f>
        <v>2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1" customFormat="true" ht="30.75" hidden="false" customHeight="true" outlineLevel="0" collapsed="false">
      <c r="A16" s="4"/>
      <c r="B16" s="10" t="s">
        <v>10</v>
      </c>
      <c r="C16" s="25"/>
      <c r="D16" s="25"/>
      <c r="E16" s="26" t="n">
        <f aca="false">SUM(E6:E15)</f>
        <v>100000</v>
      </c>
      <c r="F16" s="26" t="n">
        <f aca="false">+F15</f>
        <v>34823.7569189485</v>
      </c>
      <c r="G16" s="26" t="n">
        <f aca="false">+G15</f>
        <v>15617.6537489017</v>
      </c>
      <c r="H16" s="26" t="n">
        <f aca="false">+H15</f>
        <v>20823.5383318689</v>
      </c>
      <c r="I16" s="22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1" customFormat="tru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1" customFormat="true" ht="34.5" hidden="false" customHeight="true" outlineLevel="0" collapsed="false">
      <c r="A18" s="4"/>
      <c r="B18" s="27" t="s">
        <v>11</v>
      </c>
      <c r="C18" s="27"/>
      <c r="D18" s="27"/>
      <c r="E18" s="28" t="s">
        <v>8</v>
      </c>
      <c r="F18" s="28"/>
      <c r="G18" s="29" t="s">
        <v>12</v>
      </c>
      <c r="H18" s="29"/>
      <c r="I18" s="4"/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" customFormat="true" ht="34.5" hidden="false" customHeight="true" outlineLevel="0" collapsed="false">
      <c r="A19" s="4"/>
      <c r="B19" s="30" t="s">
        <v>13</v>
      </c>
      <c r="C19" s="30"/>
      <c r="D19" s="30"/>
      <c r="E19" s="31" t="n">
        <f aca="false">C6*0.75</f>
        <v>75000</v>
      </c>
      <c r="F19" s="31"/>
      <c r="G19" s="32" t="n">
        <f aca="false">C6</f>
        <v>100000</v>
      </c>
      <c r="H19" s="32"/>
      <c r="I19" s="4"/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1" customFormat="true" ht="37.5" hidden="false" customHeight="true" outlineLevel="0" collapsed="false">
      <c r="A20" s="4"/>
      <c r="B20" s="33" t="str">
        <f aca="false">"Après transfert de la valeur à l'échéance de 10 ans (1er janvier "&amp;B15+1&amp;")"</f>
        <v>Après transfert de la valeur à l'échéance de 10 ans (1er janvier 2025)</v>
      </c>
      <c r="C20" s="33"/>
      <c r="D20" s="33"/>
      <c r="E20" s="34" t="n">
        <f aca="false">IF(F15*0.75&gt;G15,F15*0.75,G15)</f>
        <v>26117.8176892114</v>
      </c>
      <c r="F20" s="34"/>
      <c r="G20" s="35" t="n">
        <f aca="false">IF(F15&gt;H15,F15,H15)</f>
        <v>34823.7569189485</v>
      </c>
      <c r="H20" s="35"/>
      <c r="I20" s="4"/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1" customFormat="tru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36"/>
      <c r="J21" s="36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1" customFormat="true" ht="18" hidden="false" customHeight="false" outlineLevel="0" collapsed="false">
      <c r="A22" s="37" t="s">
        <v>14</v>
      </c>
      <c r="B22" s="37"/>
      <c r="C22" s="4"/>
      <c r="D22" s="4"/>
      <c r="E22" s="4"/>
      <c r="F22" s="4"/>
      <c r="G22" s="4"/>
      <c r="H22" s="4"/>
      <c r="I22" s="36"/>
      <c r="J22" s="36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1" customFormat="true" ht="27" hidden="false" customHeight="true" outlineLevel="0" collapsed="false">
      <c r="A23" s="38" t="s">
        <v>15</v>
      </c>
      <c r="B23" s="38"/>
      <c r="C23" s="38"/>
      <c r="D23" s="38"/>
      <c r="E23" s="38"/>
      <c r="F23" s="38"/>
      <c r="G23" s="38"/>
      <c r="H23" s="38"/>
      <c r="I23" s="36"/>
      <c r="J23" s="36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1" customFormat="true" ht="12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  <c r="I24" s="36"/>
      <c r="J24" s="36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1" customFormat="true" ht="12" hidden="false" customHeight="true" outlineLevel="0" collapsed="false">
      <c r="A25" s="40" t="s">
        <v>17</v>
      </c>
      <c r="B25" s="40"/>
      <c r="C25" s="40"/>
      <c r="D25" s="40"/>
      <c r="E25" s="40"/>
      <c r="F25" s="40"/>
      <c r="G25" s="40"/>
      <c r="H25" s="40"/>
      <c r="I25" s="36"/>
      <c r="J25" s="36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" customFormat="true" ht="12" hidden="false" customHeight="true" outlineLevel="0" collapsed="false">
      <c r="A26" s="40" t="s">
        <v>18</v>
      </c>
      <c r="B26" s="40"/>
      <c r="C26" s="40"/>
      <c r="D26" s="40"/>
      <c r="E26" s="40"/>
      <c r="F26" s="40"/>
      <c r="G26" s="40"/>
      <c r="H26" s="40"/>
      <c r="I26" s="36"/>
      <c r="J26" s="36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" customFormat="true" ht="12" hidden="false" customHeight="true" outlineLevel="0" collapsed="false">
      <c r="A27" s="41" t="s">
        <v>19</v>
      </c>
      <c r="B27" s="41"/>
      <c r="C27" s="41"/>
      <c r="D27" s="41"/>
      <c r="E27" s="41"/>
      <c r="F27" s="41"/>
      <c r="G27" s="41"/>
      <c r="H27" s="41"/>
      <c r="I27" s="42"/>
      <c r="J27" s="4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" customFormat="true" ht="12" hidden="false" customHeight="true" outlineLevel="0" collapsed="false">
      <c r="A28" s="39" t="s">
        <v>20</v>
      </c>
      <c r="B28" s="39"/>
      <c r="C28" s="39"/>
      <c r="D28" s="39"/>
      <c r="E28" s="39"/>
      <c r="F28" s="39"/>
      <c r="G28" s="39"/>
      <c r="H28" s="39"/>
      <c r="I28" s="43"/>
      <c r="J28" s="36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12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3"/>
      <c r="J29" s="36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" customFormat="true" ht="12" hidden="false" customHeight="true" outlineLevel="0" collapsed="false">
      <c r="A30" s="45" t="s">
        <v>22</v>
      </c>
      <c r="B30" s="45"/>
      <c r="C30" s="45"/>
      <c r="D30" s="45"/>
      <c r="E30" s="45"/>
      <c r="F30" s="45"/>
      <c r="G30" s="45"/>
      <c r="H30" s="45"/>
      <c r="I30" s="45"/>
      <c r="J30" s="36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1" customFormat="true" ht="12" hidden="false" customHeight="tru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36"/>
      <c r="J31" s="36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1" customFormat="true" ht="12" hidden="false" customHeight="true" outlineLevel="0" collapsed="false">
      <c r="A32" s="39" t="s">
        <v>24</v>
      </c>
      <c r="B32" s="39"/>
      <c r="C32" s="39"/>
      <c r="D32" s="39"/>
      <c r="E32" s="39"/>
      <c r="F32" s="39"/>
      <c r="G32" s="39"/>
      <c r="H32" s="39"/>
      <c r="I32" s="47"/>
      <c r="J32" s="36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1" customFormat="true" ht="12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3"/>
      <c r="J33" s="36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1" customFormat="true" ht="12" hidden="false" customHeight="true" outlineLevel="0" collapsed="false">
      <c r="A34" s="44" t="s">
        <v>26</v>
      </c>
      <c r="B34" s="44"/>
      <c r="C34" s="44"/>
      <c r="D34" s="44"/>
      <c r="E34" s="44"/>
      <c r="F34" s="44"/>
      <c r="G34" s="44"/>
      <c r="H34" s="44"/>
      <c r="I34" s="43"/>
      <c r="J34" s="36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1" customFormat="true" ht="12" hidden="false" customHeight="true" outlineLevel="0" collapsed="false">
      <c r="A35" s="44" t="s">
        <v>27</v>
      </c>
      <c r="B35" s="44"/>
      <c r="C35" s="44"/>
      <c r="D35" s="44"/>
      <c r="E35" s="44"/>
      <c r="F35" s="44"/>
      <c r="G35" s="44"/>
      <c r="H35" s="44"/>
      <c r="I35" s="36"/>
      <c r="J35" s="36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1" customFormat="true" ht="12" hidden="false" customHeight="true" outlineLevel="0" collapsed="false">
      <c r="A36" s="39" t="str">
        <f aca="false">"8. Il est présumé que le dépôt sous forme de montant forfaitaire a été effectué le 1er janvier "&amp;B6&amp;"."</f>
        <v>8. Il est présumé que le dépôt sous forme de montant forfaitaire a été effectué le 1er janvier 2015.</v>
      </c>
      <c r="B36" s="39"/>
      <c r="C36" s="39"/>
      <c r="D36" s="39"/>
      <c r="E36" s="39"/>
      <c r="F36" s="39"/>
      <c r="G36" s="39"/>
      <c r="H36" s="39"/>
      <c r="I36" s="36"/>
      <c r="J36" s="36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" customFormat="true" ht="12.75" hidden="false" customHeight="false" outlineLevel="0" collapsed="false">
      <c r="A37" s="36" t="s">
        <v>28</v>
      </c>
      <c r="B37" s="4"/>
      <c r="C37" s="4"/>
      <c r="D37" s="4"/>
      <c r="E37" s="4"/>
      <c r="F37" s="4"/>
      <c r="G37" s="4"/>
      <c r="H37" s="4"/>
      <c r="I37" s="36"/>
      <c r="J37" s="36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1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1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1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1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1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1" customFormat="tru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1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1" customFormat="tru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1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1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1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1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1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1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1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1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1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1" customFormat="tru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1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1" customFormat="tru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1" customFormat="tru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</sheetData>
  <sheetProtection sheet="true" password="c96b" selectLockedCells="true"/>
  <mergeCells count="27">
    <mergeCell ref="A1:H1"/>
    <mergeCell ref="A4:D4"/>
    <mergeCell ref="G4:I4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2:B22"/>
    <mergeCell ref="A23:H23"/>
    <mergeCell ref="A24:H24"/>
    <mergeCell ref="A25:H25"/>
    <mergeCell ref="A26:H26"/>
    <mergeCell ref="A27:H27"/>
    <mergeCell ref="A28:H28"/>
    <mergeCell ref="A29:H29"/>
    <mergeCell ref="A30:I30"/>
    <mergeCell ref="A31:H31"/>
    <mergeCell ref="A32:H32"/>
    <mergeCell ref="A33:H33"/>
    <mergeCell ref="A34:H34"/>
    <mergeCell ref="A35:H35"/>
    <mergeCell ref="A36:H36"/>
  </mergeCells>
  <dataValidations count="1">
    <dataValidation allowBlank="true" errorStyle="stop" operator="between" showDropDown="false" showErrorMessage="true" showInputMessage="false" sqref="G4:I4" type="list">
      <formula1>GIF_Fr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315277777777778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1.14"/>
    <col collapsed="false" customWidth="true" hidden="false" outlineLevel="0" max="4" min="4" style="0" width="9.85"/>
    <col collapsed="false" customWidth="true" hidden="false" outlineLevel="0" max="6" min="5" style="0" width="15.13"/>
    <col collapsed="false" customWidth="true" hidden="false" outlineLevel="0" max="7" min="7" style="0" width="9.41"/>
    <col collapsed="false" customWidth="true" hidden="false" outlineLevel="0" max="8" min="8" style="0" width="19.99"/>
    <col collapsed="false" customWidth="true" hidden="false" outlineLevel="0" max="9" min="9" style="0" width="19.85"/>
    <col collapsed="false" customWidth="true" hidden="false" outlineLevel="0" max="10" min="10" style="0" width="25.13"/>
    <col collapsed="false" customWidth="true" hidden="false" outlineLevel="0" max="11" min="11" style="0" width="29.13"/>
    <col collapsed="false" customWidth="true" hidden="false" outlineLevel="0" max="12" min="12" style="0" width="13.56"/>
    <col collapsed="false" customWidth="true" hidden="false" outlineLevel="0" max="13" min="13" style="0" width="24.28"/>
    <col collapsed="false" customWidth="true" hidden="false" outlineLevel="0" max="14" min="14" style="0" width="28.28"/>
    <col collapsed="false" customWidth="true" hidden="false" outlineLevel="0" max="15" min="15" style="0" width="18.99"/>
    <col collapsed="false" customWidth="true" hidden="false" outlineLevel="0" max="16" min="16" style="0" width="21.13"/>
    <col collapsed="false" customWidth="true" hidden="false" outlineLevel="0" max="17" min="17" style="0" width="16.56"/>
    <col collapsed="false" customWidth="true" hidden="false" outlineLevel="0" max="18" min="18" style="0" width="14.7"/>
    <col collapsed="false" customWidth="true" hidden="false" outlineLevel="0" max="19" min="19" style="0" width="24.99"/>
    <col collapsed="false" customWidth="true" hidden="false" outlineLevel="0" max="20" min="20" style="0" width="14.56"/>
    <col collapsed="false" customWidth="true" hidden="false" outlineLevel="0" max="21" min="21" style="0" width="13.99"/>
    <col collapsed="false" customWidth="true" hidden="false" outlineLevel="0" max="22" min="22" style="0" width="13.41"/>
  </cols>
  <sheetData>
    <row r="2" customFormat="false" ht="12.75" hidden="false" customHeight="false" outlineLevel="0" collapsed="false">
      <c r="E2" s="1" t="s">
        <v>2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 t="s">
        <v>41</v>
      </c>
      <c r="S2" s="1" t="s">
        <v>42</v>
      </c>
      <c r="T2" s="1" t="s">
        <v>43</v>
      </c>
      <c r="U2" s="1" t="s">
        <v>44</v>
      </c>
      <c r="V2" s="1" t="s">
        <v>45</v>
      </c>
      <c r="W2" s="1" t="s">
        <v>46</v>
      </c>
      <c r="X2" s="1" t="s">
        <v>47</v>
      </c>
      <c r="Y2" s="1" t="s">
        <v>48</v>
      </c>
      <c r="Z2" s="1" t="s">
        <v>49</v>
      </c>
      <c r="AA2" s="1" t="s">
        <v>50</v>
      </c>
      <c r="AB2" s="49" t="s">
        <v>51</v>
      </c>
      <c r="AC2" s="1" t="s">
        <v>52</v>
      </c>
      <c r="AD2" s="1" t="s">
        <v>53</v>
      </c>
      <c r="AE2" s="50" t="s">
        <v>54</v>
      </c>
      <c r="AF2" s="50" t="s">
        <v>55</v>
      </c>
      <c r="AG2" s="50" t="s">
        <v>56</v>
      </c>
      <c r="AH2" s="50" t="s">
        <v>57</v>
      </c>
      <c r="AI2" s="50" t="s">
        <v>58</v>
      </c>
    </row>
    <row r="3" s="51" customFormat="true" ht="12.75" hidden="false" customHeight="false" outlineLevel="0" collapsed="false">
      <c r="E3" s="51" t="s">
        <v>59</v>
      </c>
      <c r="F3" s="51" t="s">
        <v>60</v>
      </c>
      <c r="G3" s="51" t="s">
        <v>61</v>
      </c>
      <c r="H3" s="51" t="s">
        <v>62</v>
      </c>
      <c r="I3" s="51" t="s">
        <v>63</v>
      </c>
      <c r="J3" s="51" t="s">
        <v>64</v>
      </c>
      <c r="K3" s="51" t="s">
        <v>65</v>
      </c>
      <c r="L3" s="51" t="s">
        <v>66</v>
      </c>
      <c r="M3" s="51" t="s">
        <v>67</v>
      </c>
      <c r="N3" s="51" t="s">
        <v>68</v>
      </c>
      <c r="O3" s="51" t="s">
        <v>69</v>
      </c>
      <c r="P3" s="52" t="s">
        <v>70</v>
      </c>
      <c r="Q3" s="51" t="s">
        <v>71</v>
      </c>
      <c r="R3" s="51" t="s">
        <v>72</v>
      </c>
      <c r="S3" s="53" t="s">
        <v>73</v>
      </c>
      <c r="T3" s="53" t="s">
        <v>74</v>
      </c>
      <c r="U3" s="53" t="s">
        <v>75</v>
      </c>
      <c r="V3" s="53" t="s">
        <v>76</v>
      </c>
      <c r="W3" s="51" t="s">
        <v>77</v>
      </c>
      <c r="X3" s="51" t="s">
        <v>78</v>
      </c>
      <c r="Y3" s="51" t="s">
        <v>79</v>
      </c>
      <c r="Z3" s="51" t="s">
        <v>80</v>
      </c>
      <c r="AA3" s="51" t="s">
        <v>81</v>
      </c>
      <c r="AB3" s="51" t="s">
        <v>82</v>
      </c>
      <c r="AC3" s="52" t="s">
        <v>83</v>
      </c>
      <c r="AD3" s="53" t="s">
        <v>84</v>
      </c>
      <c r="AE3" s="53" t="s">
        <v>85</v>
      </c>
      <c r="AF3" s="53" t="s">
        <v>86</v>
      </c>
      <c r="AG3" s="53" t="s">
        <v>87</v>
      </c>
      <c r="AH3" s="53" t="s">
        <v>88</v>
      </c>
      <c r="AI3" s="53" t="s">
        <v>89</v>
      </c>
    </row>
    <row r="4" customFormat="false" ht="12.75" hidden="false" customHeight="false" outlineLevel="0" collapsed="false">
      <c r="B4" s="1" t="s">
        <v>59</v>
      </c>
      <c r="C4" s="49" t="s">
        <v>2</v>
      </c>
      <c r="D4" s="0" t="n">
        <v>1999</v>
      </c>
      <c r="E4" s="54" t="n">
        <v>10.1</v>
      </c>
      <c r="F4" s="55" t="n">
        <v>-5</v>
      </c>
      <c r="G4" s="55" t="n">
        <v>2.5</v>
      </c>
      <c r="H4" s="55" t="n">
        <v>24</v>
      </c>
      <c r="I4" s="55" t="n">
        <v>4</v>
      </c>
      <c r="J4" s="55" t="n">
        <v>0.6</v>
      </c>
      <c r="K4" s="54" t="n">
        <v>12.9</v>
      </c>
      <c r="L4" s="55" t="n">
        <v>-12.1</v>
      </c>
      <c r="M4" s="56"/>
      <c r="N4" s="55" t="n">
        <v>12.8</v>
      </c>
      <c r="O4" s="55"/>
      <c r="P4" s="56"/>
      <c r="Q4" s="56"/>
      <c r="R4" s="55" t="n">
        <v>5.1</v>
      </c>
      <c r="S4" s="56"/>
      <c r="W4" s="55" t="n">
        <v>10.07</v>
      </c>
      <c r="X4" s="55" t="n">
        <v>6.3</v>
      </c>
      <c r="Y4" s="55" t="n">
        <v>13.6</v>
      </c>
      <c r="Z4" s="56"/>
      <c r="AA4" s="55" t="n">
        <v>14</v>
      </c>
    </row>
    <row r="5" customFormat="false" ht="12.75" hidden="false" customHeight="false" outlineLevel="0" collapsed="false">
      <c r="B5" s="1" t="s">
        <v>60</v>
      </c>
      <c r="C5" s="49" t="s">
        <v>29</v>
      </c>
      <c r="D5" s="57" t="n">
        <v>2000</v>
      </c>
      <c r="E5" s="55" t="n">
        <v>7.9</v>
      </c>
      <c r="F5" s="55" t="n">
        <v>9</v>
      </c>
      <c r="G5" s="55" t="n">
        <v>28.3</v>
      </c>
      <c r="H5" s="55" t="n">
        <v>10.3</v>
      </c>
      <c r="I5" s="55" t="n">
        <v>4.7</v>
      </c>
      <c r="J5" s="55" t="n">
        <v>6.5</v>
      </c>
      <c r="K5" s="55" t="n">
        <v>5.4</v>
      </c>
      <c r="L5" s="55" t="n">
        <v>1.3</v>
      </c>
      <c r="M5" s="56"/>
      <c r="N5" s="55" t="n">
        <v>18.3</v>
      </c>
      <c r="O5" s="55"/>
      <c r="P5" s="56"/>
      <c r="Q5" s="56"/>
      <c r="R5" s="55" t="n">
        <v>9.4</v>
      </c>
      <c r="S5" s="56"/>
      <c r="W5" s="55" t="n">
        <v>6.85</v>
      </c>
      <c r="X5" s="55" t="n">
        <v>8.7</v>
      </c>
      <c r="Y5" s="55" t="n">
        <v>5</v>
      </c>
      <c r="Z5" s="56"/>
      <c r="AA5" s="55" t="n">
        <v>5.6</v>
      </c>
    </row>
    <row r="6" customFormat="false" ht="12.75" hidden="false" customHeight="false" outlineLevel="0" collapsed="false">
      <c r="B6" s="1" t="s">
        <v>61</v>
      </c>
      <c r="C6" s="49" t="s">
        <v>30</v>
      </c>
      <c r="D6" s="57" t="n">
        <v>2001</v>
      </c>
      <c r="E6" s="55" t="n">
        <v>-4.6</v>
      </c>
      <c r="F6" s="55" t="n">
        <v>5.1</v>
      </c>
      <c r="G6" s="55" t="n">
        <v>4.4</v>
      </c>
      <c r="H6" s="55" t="n">
        <v>-5.7</v>
      </c>
      <c r="I6" s="55" t="n">
        <v>3.6</v>
      </c>
      <c r="J6" s="55" t="n">
        <v>6.7</v>
      </c>
      <c r="K6" s="55" t="n">
        <v>-5.4</v>
      </c>
      <c r="L6" s="55" t="n">
        <v>2.7</v>
      </c>
      <c r="M6" s="58" t="n">
        <v>0.98</v>
      </c>
      <c r="N6" s="55" t="n">
        <v>4.8</v>
      </c>
      <c r="O6" s="55"/>
      <c r="P6" s="56"/>
      <c r="Q6" s="55"/>
      <c r="R6" s="55" t="n">
        <v>5.7</v>
      </c>
      <c r="S6" s="56"/>
      <c r="W6" s="55" t="n">
        <v>-2.65</v>
      </c>
      <c r="X6" s="55" t="n">
        <v>1</v>
      </c>
      <c r="Y6" s="55" t="n">
        <v>-5.6</v>
      </c>
      <c r="Z6" s="55"/>
      <c r="AA6" s="55" t="n">
        <v>-14.9</v>
      </c>
    </row>
    <row r="7" customFormat="false" ht="12.75" hidden="false" customHeight="false" outlineLevel="0" collapsed="false">
      <c r="B7" s="1" t="s">
        <v>62</v>
      </c>
      <c r="C7" s="49" t="s">
        <v>31</v>
      </c>
      <c r="D7" s="57" t="n">
        <v>2002</v>
      </c>
      <c r="E7" s="55" t="n">
        <v>-6.4</v>
      </c>
      <c r="F7" s="55" t="n">
        <v>1.9</v>
      </c>
      <c r="G7" s="55" t="n">
        <v>-0.5</v>
      </c>
      <c r="H7" s="55" t="n">
        <v>-7</v>
      </c>
      <c r="I7" s="55" t="n">
        <v>1.7</v>
      </c>
      <c r="J7" s="55" t="n">
        <v>4.2</v>
      </c>
      <c r="K7" s="55" t="n">
        <v>-7.3</v>
      </c>
      <c r="L7" s="55" t="n">
        <v>4.6</v>
      </c>
      <c r="M7" s="58" t="n">
        <v>-9.46</v>
      </c>
      <c r="N7" s="55" t="n">
        <v>-17</v>
      </c>
      <c r="O7" s="55" t="n">
        <v>-8</v>
      </c>
      <c r="P7" s="56"/>
      <c r="Q7" s="55"/>
      <c r="R7" s="55" t="n">
        <v>-5.9</v>
      </c>
      <c r="S7" s="56"/>
      <c r="W7" s="55" t="n">
        <v>-6.85</v>
      </c>
      <c r="X7" s="55" t="n">
        <v>-2.5</v>
      </c>
      <c r="Y7" s="55" t="n">
        <v>-12.2</v>
      </c>
      <c r="Z7" s="55"/>
      <c r="AA7" s="55" t="n">
        <v>-22.1</v>
      </c>
    </row>
    <row r="8" customFormat="false" ht="12.75" hidden="false" customHeight="false" outlineLevel="0" collapsed="false">
      <c r="B8" s="1" t="s">
        <v>63</v>
      </c>
      <c r="C8" s="49" t="s">
        <v>32</v>
      </c>
      <c r="D8" s="57" t="n">
        <v>2003</v>
      </c>
      <c r="E8" s="55" t="n">
        <v>14.4</v>
      </c>
      <c r="F8" s="55" t="n">
        <v>8</v>
      </c>
      <c r="G8" s="55" t="n">
        <v>23.5</v>
      </c>
      <c r="H8" s="55" t="n">
        <v>21.1</v>
      </c>
      <c r="I8" s="55" t="n">
        <v>2.1</v>
      </c>
      <c r="J8" s="55" t="n">
        <v>3.1</v>
      </c>
      <c r="K8" s="55" t="n">
        <v>18.1</v>
      </c>
      <c r="L8" s="55" t="n">
        <v>3.7</v>
      </c>
      <c r="M8" s="58" t="n">
        <v>6.07</v>
      </c>
      <c r="N8" s="55" t="n">
        <v>34.4</v>
      </c>
      <c r="O8" s="55" t="n">
        <v>17.1</v>
      </c>
      <c r="P8" s="56"/>
      <c r="Q8" s="55"/>
      <c r="R8" s="55" t="n">
        <v>26.2</v>
      </c>
      <c r="S8" s="56"/>
      <c r="W8" s="55" t="n">
        <v>13.76</v>
      </c>
      <c r="X8" s="55" t="n">
        <v>10.7</v>
      </c>
      <c r="Y8" s="55" t="n">
        <v>17.2</v>
      </c>
      <c r="Z8" s="55"/>
      <c r="AA8" s="55" t="n">
        <v>5.8</v>
      </c>
    </row>
    <row r="9" customFormat="false" ht="12.75" hidden="false" customHeight="false" outlineLevel="0" collapsed="false">
      <c r="B9" s="1" t="s">
        <v>64</v>
      </c>
      <c r="C9" s="59" t="s">
        <v>33</v>
      </c>
      <c r="D9" s="57" t="n">
        <v>2004</v>
      </c>
      <c r="E9" s="55" t="n">
        <v>8.1</v>
      </c>
      <c r="F9" s="55" t="n">
        <v>6</v>
      </c>
      <c r="G9" s="55" t="n">
        <v>12.9</v>
      </c>
      <c r="H9" s="55" t="n">
        <v>12.3</v>
      </c>
      <c r="I9" s="55" t="n">
        <v>1.4</v>
      </c>
      <c r="J9" s="55" t="n">
        <v>3.1</v>
      </c>
      <c r="K9" s="55" t="n">
        <v>8.1</v>
      </c>
      <c r="L9" s="55" t="n">
        <v>4.7</v>
      </c>
      <c r="M9" s="58" t="n">
        <v>4.92</v>
      </c>
      <c r="N9" s="55" t="n">
        <v>10.7</v>
      </c>
      <c r="O9" s="55" t="n">
        <v>13.4</v>
      </c>
      <c r="P9" s="56"/>
      <c r="Q9" s="55"/>
      <c r="R9" s="55" t="n">
        <v>15.5</v>
      </c>
      <c r="S9" s="56"/>
      <c r="W9" s="55" t="n">
        <v>7.97</v>
      </c>
      <c r="X9" s="55" t="n">
        <v>7.3</v>
      </c>
      <c r="Y9" s="55" t="n">
        <v>8</v>
      </c>
      <c r="Z9" s="55"/>
      <c r="AA9" s="55" t="n">
        <v>0.4</v>
      </c>
    </row>
    <row r="10" customFormat="false" ht="12.75" hidden="false" customHeight="false" outlineLevel="0" collapsed="false">
      <c r="B10" s="1" t="s">
        <v>65</v>
      </c>
      <c r="C10" s="49" t="s">
        <v>34</v>
      </c>
      <c r="D10" s="57" t="n">
        <v>2005</v>
      </c>
      <c r="E10" s="55" t="n">
        <v>14.7</v>
      </c>
      <c r="F10" s="55" t="n">
        <v>5.2</v>
      </c>
      <c r="G10" s="55" t="n">
        <v>21.1</v>
      </c>
      <c r="H10" s="55" t="n">
        <v>23</v>
      </c>
      <c r="I10" s="55" t="n">
        <v>1.8</v>
      </c>
      <c r="J10" s="55" t="n">
        <v>1.3</v>
      </c>
      <c r="K10" s="54" t="n">
        <v>13</v>
      </c>
      <c r="L10" s="55" t="n">
        <v>2.4</v>
      </c>
      <c r="M10" s="58" t="n">
        <v>1.56</v>
      </c>
      <c r="N10" s="55" t="n">
        <v>20.6</v>
      </c>
      <c r="O10" s="55" t="n">
        <v>17.5</v>
      </c>
      <c r="P10" s="56"/>
      <c r="Q10" s="55" t="n">
        <v>31.4</v>
      </c>
      <c r="R10" s="55" t="n">
        <v>1.3</v>
      </c>
      <c r="S10" s="56"/>
      <c r="W10" s="55" t="n">
        <v>10.47</v>
      </c>
      <c r="X10" s="55" t="n">
        <v>8.3</v>
      </c>
      <c r="Y10" s="55" t="n">
        <v>12.5</v>
      </c>
      <c r="Z10" s="55"/>
      <c r="AA10" s="55" t="n">
        <v>2.3</v>
      </c>
    </row>
    <row r="11" customFormat="false" ht="12.75" hidden="false" customHeight="false" outlineLevel="0" collapsed="false">
      <c r="B11" s="50" t="s">
        <v>66</v>
      </c>
      <c r="C11" s="59" t="s">
        <v>35</v>
      </c>
      <c r="D11" s="57" t="n">
        <v>2006</v>
      </c>
      <c r="E11" s="55" t="n">
        <v>10.9</v>
      </c>
      <c r="F11" s="55" t="n">
        <v>3.2</v>
      </c>
      <c r="G11" s="55" t="n">
        <v>15.1</v>
      </c>
      <c r="H11" s="55" t="n">
        <v>17.5</v>
      </c>
      <c r="I11" s="55" t="n">
        <v>3.1</v>
      </c>
      <c r="J11" s="55" t="n">
        <v>2.6</v>
      </c>
      <c r="K11" s="54" t="n">
        <v>13.1</v>
      </c>
      <c r="L11" s="55" t="n">
        <v>1.3</v>
      </c>
      <c r="M11" s="58" t="n">
        <v>16.82</v>
      </c>
      <c r="N11" s="55" t="n">
        <v>19.7</v>
      </c>
      <c r="O11" s="55" t="n">
        <v>17.5</v>
      </c>
      <c r="P11" s="56"/>
      <c r="Q11" s="55" t="n">
        <v>22.8</v>
      </c>
      <c r="R11" s="55" t="n">
        <v>17</v>
      </c>
      <c r="S11" s="56"/>
      <c r="W11" s="55" t="n">
        <v>11.02</v>
      </c>
      <c r="X11" s="55" t="n">
        <v>8.8</v>
      </c>
      <c r="Y11" s="55" t="n">
        <v>13.3</v>
      </c>
      <c r="Z11" s="55" t="n">
        <v>27.9</v>
      </c>
      <c r="AA11" s="55" t="n">
        <v>11.6</v>
      </c>
    </row>
    <row r="12" customFormat="false" ht="12.75" hidden="false" customHeight="false" outlineLevel="0" collapsed="false">
      <c r="B12" s="1" t="s">
        <v>67</v>
      </c>
      <c r="C12" s="59" t="s">
        <v>36</v>
      </c>
      <c r="D12" s="57" t="n">
        <v>2007</v>
      </c>
      <c r="E12" s="55" t="n">
        <v>4.1</v>
      </c>
      <c r="F12" s="55" t="n">
        <v>1.5</v>
      </c>
      <c r="G12" s="55" t="n">
        <v>3</v>
      </c>
      <c r="H12" s="55" t="n">
        <v>9.4</v>
      </c>
      <c r="I12" s="55" t="n">
        <v>3.7</v>
      </c>
      <c r="J12" s="55" t="n">
        <v>2.6</v>
      </c>
      <c r="K12" s="55" t="n">
        <v>2.6</v>
      </c>
      <c r="L12" s="55" t="n">
        <v>3.2</v>
      </c>
      <c r="M12" s="58" t="n">
        <v>-3.2</v>
      </c>
      <c r="N12" s="55" t="n">
        <v>8.6</v>
      </c>
      <c r="O12" s="55" t="n">
        <v>4.6</v>
      </c>
      <c r="P12" s="56" t="n">
        <v>12.5</v>
      </c>
      <c r="Q12" s="55" t="n">
        <v>-7.1</v>
      </c>
      <c r="R12" s="55" t="n">
        <v>-5.8</v>
      </c>
      <c r="S12" s="56"/>
      <c r="W12" s="55" t="n">
        <v>2.44</v>
      </c>
      <c r="X12" s="55" t="n">
        <v>2.4</v>
      </c>
      <c r="Y12" s="55" t="n">
        <v>3.2</v>
      </c>
      <c r="Z12" s="55" t="n">
        <v>-3.7</v>
      </c>
      <c r="AA12" s="55" t="n">
        <v>-1.3</v>
      </c>
    </row>
    <row r="13" customFormat="false" ht="12.75" hidden="false" customHeight="false" outlineLevel="0" collapsed="false">
      <c r="B13" s="1" t="s">
        <v>68</v>
      </c>
      <c r="C13" s="49" t="s">
        <v>37</v>
      </c>
      <c r="D13" s="57" t="n">
        <v>2008</v>
      </c>
      <c r="E13" s="54" t="n">
        <v>-20.3</v>
      </c>
      <c r="F13" s="54" t="n">
        <v>-0.1</v>
      </c>
      <c r="G13" s="54" t="n">
        <v>-27</v>
      </c>
      <c r="H13" s="54" t="n">
        <v>-33.8</v>
      </c>
      <c r="I13" s="54" t="n">
        <v>3</v>
      </c>
      <c r="J13" s="54" t="n">
        <v>6.6</v>
      </c>
      <c r="K13" s="54" t="n">
        <v>-19.8</v>
      </c>
      <c r="L13" s="54" t="n">
        <v>5.1</v>
      </c>
      <c r="M13" s="60" t="n">
        <v>-32.7</v>
      </c>
      <c r="N13" s="54" t="n">
        <v>-34.8</v>
      </c>
      <c r="O13" s="54" t="n">
        <v>-22.7</v>
      </c>
      <c r="P13" s="54" t="n">
        <v>-31.1</v>
      </c>
      <c r="Q13" s="54" t="n">
        <v>-36.3</v>
      </c>
      <c r="R13" s="54" t="n">
        <v>-44</v>
      </c>
      <c r="S13" s="54"/>
      <c r="T13" s="61"/>
      <c r="U13" s="61"/>
      <c r="V13" s="61"/>
      <c r="W13" s="54" t="n">
        <v>-18.37</v>
      </c>
      <c r="X13" s="54" t="n">
        <v>-11.9</v>
      </c>
      <c r="Y13" s="54" t="n">
        <v>-24.1</v>
      </c>
      <c r="Z13" s="54" t="n">
        <v>-27</v>
      </c>
      <c r="AA13" s="54" t="n">
        <v>-26.8</v>
      </c>
      <c r="AB13" s="61"/>
    </row>
    <row r="14" customFormat="false" ht="12.75" hidden="false" customHeight="false" outlineLevel="0" collapsed="false">
      <c r="B14" s="1" t="s">
        <v>69</v>
      </c>
      <c r="C14" s="59" t="s">
        <v>38</v>
      </c>
      <c r="D14" s="57" t="n">
        <v>2009</v>
      </c>
      <c r="E14" s="62" t="n">
        <v>13.4</v>
      </c>
      <c r="F14" s="62" t="n">
        <v>10.99</v>
      </c>
      <c r="G14" s="62" t="n">
        <v>27.26</v>
      </c>
      <c r="H14" s="62" t="n">
        <v>30.09</v>
      </c>
      <c r="I14" s="62" t="n">
        <v>0.58</v>
      </c>
      <c r="J14" s="62" t="n">
        <v>3.06</v>
      </c>
      <c r="K14" s="62" t="n">
        <v>9.83</v>
      </c>
      <c r="L14" s="62" t="n">
        <v>3.44</v>
      </c>
      <c r="M14" s="60" t="n">
        <v>11.54</v>
      </c>
      <c r="N14" s="62" t="n">
        <v>24.6</v>
      </c>
      <c r="O14" s="62" t="n">
        <v>28.7</v>
      </c>
      <c r="P14" s="54" t="n">
        <v>29</v>
      </c>
      <c r="Q14" s="54" t="n">
        <v>4.8</v>
      </c>
      <c r="R14" s="62" t="n">
        <v>24.77</v>
      </c>
      <c r="S14" s="54"/>
      <c r="T14" s="61"/>
      <c r="U14" s="61"/>
      <c r="V14" s="61"/>
      <c r="W14" s="62" t="n">
        <v>12.62</v>
      </c>
      <c r="X14" s="62" t="n">
        <v>11.32</v>
      </c>
      <c r="Y14" s="62" t="n">
        <v>13.93</v>
      </c>
      <c r="Z14" s="54" t="n">
        <v>11.2</v>
      </c>
      <c r="AA14" s="62" t="n">
        <v>7.15</v>
      </c>
      <c r="AB14" s="61"/>
    </row>
    <row r="15" customFormat="false" ht="12.75" hidden="false" customHeight="false" outlineLevel="0" collapsed="false">
      <c r="B15" s="0" t="s">
        <v>70</v>
      </c>
      <c r="C15" s="59" t="s">
        <v>39</v>
      </c>
      <c r="D15" s="57" t="n">
        <v>2010</v>
      </c>
      <c r="E15" s="54" t="n">
        <v>8.8</v>
      </c>
      <c r="F15" s="54" t="n">
        <v>6.4</v>
      </c>
      <c r="G15" s="54" t="n">
        <v>11.9</v>
      </c>
      <c r="H15" s="54" t="n">
        <v>16.1</v>
      </c>
      <c r="I15" s="54" t="n">
        <v>0.3</v>
      </c>
      <c r="J15" s="54" t="n">
        <v>2.4</v>
      </c>
      <c r="K15" s="54" t="n">
        <v>5.4</v>
      </c>
      <c r="L15" s="54" t="n">
        <v>3</v>
      </c>
      <c r="M15" s="60" t="n">
        <v>1.9</v>
      </c>
      <c r="N15" s="54" t="n">
        <v>11.3</v>
      </c>
      <c r="O15" s="54" t="n">
        <v>15.3</v>
      </c>
      <c r="P15" s="54" t="n">
        <v>25</v>
      </c>
      <c r="Q15" s="54" t="n">
        <v>6</v>
      </c>
      <c r="R15" s="54" t="n">
        <v>14.5</v>
      </c>
      <c r="S15" s="54" t="n">
        <v>17.8</v>
      </c>
      <c r="T15" s="54" t="n">
        <v>11.6</v>
      </c>
      <c r="U15" s="61" t="n">
        <v>5.9</v>
      </c>
      <c r="V15" s="61" t="n">
        <v>7.5</v>
      </c>
      <c r="W15" s="54" t="n">
        <v>6.6</v>
      </c>
      <c r="X15" s="54" t="n">
        <v>5.6</v>
      </c>
      <c r="Y15" s="54" t="n">
        <v>7</v>
      </c>
      <c r="Z15" s="54" t="n">
        <v>7.8</v>
      </c>
      <c r="AA15" s="54" t="n">
        <v>4.8</v>
      </c>
      <c r="AB15" s="61"/>
    </row>
    <row r="16" customFormat="false" ht="12.75" hidden="false" customHeight="false" outlineLevel="0" collapsed="false">
      <c r="B16" s="1" t="s">
        <v>71</v>
      </c>
      <c r="C16" s="59" t="s">
        <v>40</v>
      </c>
      <c r="D16" s="57" t="n">
        <v>2011</v>
      </c>
      <c r="E16" s="54" t="n">
        <v>-3.5</v>
      </c>
      <c r="F16" s="54" t="n">
        <v>8.4</v>
      </c>
      <c r="G16" s="54" t="n">
        <v>-2.5</v>
      </c>
      <c r="H16" s="54" t="n">
        <v>-11.3</v>
      </c>
      <c r="I16" s="54" t="n">
        <v>0.67</v>
      </c>
      <c r="J16" s="54" t="n">
        <v>3.6</v>
      </c>
      <c r="K16" s="54" t="n">
        <v>-3.6</v>
      </c>
      <c r="L16" s="54" t="n">
        <v>4.5</v>
      </c>
      <c r="M16" s="54" t="n">
        <v>-5.3</v>
      </c>
      <c r="N16" s="54" t="n">
        <v>-8.1</v>
      </c>
      <c r="O16" s="54" t="n">
        <v>-3.6</v>
      </c>
      <c r="P16" s="54" t="n">
        <v>-4.9</v>
      </c>
      <c r="Q16" s="54" t="n">
        <v>-14.3</v>
      </c>
      <c r="R16" s="54" t="n">
        <v>6.7</v>
      </c>
      <c r="S16" s="54" t="n">
        <v>-3.7</v>
      </c>
      <c r="T16" s="54" t="n">
        <v>0.8</v>
      </c>
      <c r="U16" s="61" t="n">
        <v>7.5</v>
      </c>
      <c r="V16" s="61" t="n">
        <v>-8.2</v>
      </c>
      <c r="W16" s="54" t="n">
        <v>-1.7</v>
      </c>
      <c r="X16" s="54" t="n">
        <v>0.6</v>
      </c>
      <c r="Y16" s="54" t="n">
        <v>-5.2</v>
      </c>
      <c r="Z16" s="54" t="n">
        <v>-0.3</v>
      </c>
      <c r="AA16" s="54" t="n">
        <v>-4.4</v>
      </c>
      <c r="AB16" s="54" t="n">
        <v>7</v>
      </c>
    </row>
    <row r="17" customFormat="false" ht="12.75" hidden="false" customHeight="false" outlineLevel="0" collapsed="false">
      <c r="B17" s="1" t="s">
        <v>72</v>
      </c>
      <c r="C17" s="49" t="s">
        <v>41</v>
      </c>
      <c r="D17" s="57" t="n">
        <v>2012</v>
      </c>
      <c r="E17" s="54" t="n">
        <v>5.8</v>
      </c>
      <c r="F17" s="54" t="n">
        <v>3.8</v>
      </c>
      <c r="G17" s="54" t="n">
        <v>10.7</v>
      </c>
      <c r="H17" s="54" t="n">
        <v>6.1</v>
      </c>
      <c r="I17" s="54" t="n">
        <v>0.7</v>
      </c>
      <c r="J17" s="54" t="n">
        <v>1.5</v>
      </c>
      <c r="K17" s="54" t="n">
        <v>7.7</v>
      </c>
      <c r="L17" s="54" t="n">
        <v>5.6</v>
      </c>
      <c r="M17" s="60" t="n">
        <v>12</v>
      </c>
      <c r="N17" s="54" t="n">
        <v>7.7</v>
      </c>
      <c r="O17" s="54" t="n">
        <v>11.8</v>
      </c>
      <c r="P17" s="54" t="n">
        <v>10.3</v>
      </c>
      <c r="Q17" s="54" t="n">
        <v>10.3</v>
      </c>
      <c r="R17" s="54" t="n">
        <v>12.4</v>
      </c>
      <c r="S17" s="54" t="n">
        <v>11.4</v>
      </c>
      <c r="T17" s="54" t="n">
        <v>7.5</v>
      </c>
      <c r="U17" s="61" t="n">
        <v>3.4</v>
      </c>
      <c r="V17" s="61" t="n">
        <v>10.1</v>
      </c>
      <c r="W17" s="54" t="n">
        <v>7.7</v>
      </c>
      <c r="X17" s="54" t="n">
        <v>6</v>
      </c>
      <c r="Y17" s="54" t="n">
        <v>8.5</v>
      </c>
      <c r="Z17" s="54" t="n">
        <v>8.3</v>
      </c>
      <c r="AA17" s="54" t="n">
        <v>8.1</v>
      </c>
      <c r="AB17" s="54" t="n">
        <v>10.4</v>
      </c>
    </row>
    <row r="18" customFormat="false" ht="12.75" hidden="false" customHeight="false" outlineLevel="0" collapsed="false">
      <c r="B18" s="1" t="s">
        <v>73</v>
      </c>
      <c r="C18" s="63" t="s">
        <v>42</v>
      </c>
      <c r="D18" s="57" t="n">
        <v>2013</v>
      </c>
      <c r="E18" s="62" t="n">
        <v>9.1</v>
      </c>
      <c r="F18" s="62" t="n">
        <v>-1.4</v>
      </c>
      <c r="G18" s="62" t="n">
        <v>17.4</v>
      </c>
      <c r="H18" s="62" t="n">
        <v>12.6</v>
      </c>
      <c r="I18" s="62" t="n">
        <v>0.5</v>
      </c>
      <c r="J18" s="62" t="n">
        <v>0.9</v>
      </c>
      <c r="K18" s="62" t="n">
        <v>12.8</v>
      </c>
      <c r="L18" s="62" t="n">
        <v>0.4</v>
      </c>
      <c r="M18" s="64" t="n">
        <v>35.9</v>
      </c>
      <c r="N18" s="62" t="n">
        <v>21.8</v>
      </c>
      <c r="O18" s="62" t="n">
        <v>23</v>
      </c>
      <c r="P18" s="54" t="n">
        <v>33.2</v>
      </c>
      <c r="Q18" s="54" t="n">
        <v>37.8</v>
      </c>
      <c r="R18" s="62" t="n">
        <v>47.5</v>
      </c>
      <c r="S18" s="54" t="n">
        <v>15.4</v>
      </c>
      <c r="T18" s="54" t="n">
        <v>6.9</v>
      </c>
      <c r="U18" s="61" t="n">
        <v>-1.5</v>
      </c>
      <c r="V18" s="61" t="n">
        <v>24.5</v>
      </c>
      <c r="W18" s="62" t="n">
        <v>14</v>
      </c>
      <c r="X18" s="62" t="n">
        <v>9</v>
      </c>
      <c r="Y18" s="62" t="n">
        <v>18</v>
      </c>
      <c r="Z18" s="54" t="n">
        <v>33</v>
      </c>
      <c r="AA18" s="62" t="n">
        <v>35.2</v>
      </c>
      <c r="AB18" s="62" t="n">
        <v>3.9</v>
      </c>
    </row>
    <row r="19" customFormat="false" ht="12.75" hidden="false" customHeight="false" outlineLevel="0" collapsed="false">
      <c r="B19" s="1" t="s">
        <v>74</v>
      </c>
      <c r="C19" s="63" t="s">
        <v>43</v>
      </c>
      <c r="D19" s="65" t="n">
        <v>2014</v>
      </c>
      <c r="E19" s="54" t="n">
        <v>8.8</v>
      </c>
      <c r="F19" s="54" t="n">
        <v>7.8</v>
      </c>
      <c r="G19" s="54" t="n">
        <v>12.1</v>
      </c>
      <c r="H19" s="54" t="n">
        <v>9.3</v>
      </c>
      <c r="I19" s="54" t="n">
        <v>0.5</v>
      </c>
      <c r="J19" s="54" t="n">
        <v>2.1</v>
      </c>
      <c r="K19" s="54" t="n">
        <v>8.4</v>
      </c>
      <c r="L19" s="54" t="n">
        <v>7.3</v>
      </c>
      <c r="M19" s="64" t="n">
        <v>13.1</v>
      </c>
      <c r="N19" s="54" t="n">
        <v>10.1</v>
      </c>
      <c r="O19" s="62" t="n">
        <v>12.9</v>
      </c>
      <c r="P19" s="54" t="n">
        <v>4.5</v>
      </c>
      <c r="Q19" s="54" t="n">
        <v>3.6</v>
      </c>
      <c r="R19" s="54" t="n">
        <v>10.7</v>
      </c>
      <c r="S19" s="54" t="n">
        <v>7</v>
      </c>
      <c r="T19" s="54" t="n">
        <v>6.6</v>
      </c>
      <c r="U19" s="54" t="n">
        <v>8</v>
      </c>
      <c r="V19" s="61" t="n">
        <v>11.5</v>
      </c>
      <c r="W19" s="54" t="n">
        <v>10</v>
      </c>
      <c r="X19" s="62" t="n">
        <v>7.9</v>
      </c>
      <c r="Y19" s="62" t="n">
        <v>10.6</v>
      </c>
      <c r="Z19" s="54" t="n">
        <v>20</v>
      </c>
      <c r="AA19" s="62" t="n">
        <v>17</v>
      </c>
      <c r="AB19" s="62" t="n">
        <v>3.4</v>
      </c>
      <c r="AC19" s="0" t="n">
        <v>10.8</v>
      </c>
      <c r="AD19" s="0" t="n">
        <v>10.5</v>
      </c>
      <c r="AE19" s="0" t="n">
        <v>11.5</v>
      </c>
      <c r="AF19" s="0" t="n">
        <v>8.8</v>
      </c>
      <c r="AG19" s="0" t="n">
        <v>21.3</v>
      </c>
      <c r="AH19" s="0" t="n">
        <v>25.6</v>
      </c>
      <c r="AI19" s="0" t="n">
        <v>5.6</v>
      </c>
    </row>
    <row r="20" customFormat="false" ht="12.75" hidden="false" customHeight="false" outlineLevel="0" collapsed="false">
      <c r="B20" s="1" t="s">
        <v>75</v>
      </c>
      <c r="C20" s="59" t="s">
        <v>44</v>
      </c>
      <c r="D20" s="57" t="n">
        <v>2015</v>
      </c>
      <c r="E20" s="54" t="n">
        <v>0.8</v>
      </c>
      <c r="F20" s="54" t="n">
        <v>2.6</v>
      </c>
      <c r="G20" s="54" t="n">
        <v>-7.2</v>
      </c>
      <c r="H20" s="54" t="n">
        <v>-9.4</v>
      </c>
      <c r="I20" s="54" t="n">
        <v>0.2</v>
      </c>
      <c r="J20" s="54" t="n">
        <v>1.4</v>
      </c>
      <c r="K20" s="54" t="n">
        <v>4.1</v>
      </c>
      <c r="L20" s="54" t="n">
        <v>1.1</v>
      </c>
      <c r="M20" s="64" t="n">
        <v>19.8</v>
      </c>
      <c r="N20" s="54" t="n">
        <v>1.6</v>
      </c>
      <c r="O20" s="54" t="n">
        <v>-0.3</v>
      </c>
      <c r="P20" s="54" t="n">
        <v>-0.1</v>
      </c>
      <c r="Q20" s="54" t="n">
        <v>16.6</v>
      </c>
      <c r="R20" s="54" t="n">
        <v>-8.9</v>
      </c>
      <c r="S20" s="54" t="n">
        <v>-8.5</v>
      </c>
      <c r="T20" s="54" t="n">
        <v>-4.6</v>
      </c>
      <c r="U20" s="61" t="n">
        <v>2.6</v>
      </c>
      <c r="V20" s="61" t="n">
        <v>8.1</v>
      </c>
      <c r="W20" s="54" t="n">
        <v>5.4</v>
      </c>
      <c r="X20" s="54" t="n">
        <v>4.1</v>
      </c>
      <c r="Y20" s="54" t="n">
        <v>6.7</v>
      </c>
      <c r="Z20" s="54" t="n">
        <v>16.4</v>
      </c>
      <c r="AA20" s="54" t="n">
        <v>13.9</v>
      </c>
      <c r="AB20" s="54" t="n">
        <v>-1.4</v>
      </c>
      <c r="AC20" s="0" t="n">
        <v>5.8</v>
      </c>
      <c r="AD20" s="0" t="n">
        <v>-7.2</v>
      </c>
      <c r="AE20" s="0" t="n">
        <v>2.4</v>
      </c>
      <c r="AF20" s="0" t="n">
        <v>-2.8</v>
      </c>
      <c r="AG20" s="0" t="n">
        <v>20.7</v>
      </c>
      <c r="AH20" s="0" t="n">
        <v>21.2</v>
      </c>
      <c r="AI20" s="0" t="n">
        <v>3.8</v>
      </c>
    </row>
    <row r="21" customFormat="false" ht="12.75" hidden="false" customHeight="false" outlineLevel="0" collapsed="false">
      <c r="B21" s="1" t="s">
        <v>76</v>
      </c>
      <c r="C21" s="59" t="s">
        <v>45</v>
      </c>
      <c r="D21" s="57" t="n">
        <v>2016</v>
      </c>
      <c r="E21" s="54" t="n">
        <v>7</v>
      </c>
      <c r="F21" s="54" t="n">
        <v>2.3</v>
      </c>
      <c r="G21" s="54" t="n">
        <v>19.4</v>
      </c>
      <c r="H21" s="54" t="n">
        <v>19.6</v>
      </c>
      <c r="I21" s="54" t="n">
        <v>0.2</v>
      </c>
      <c r="J21" s="54" t="n">
        <v>0.3</v>
      </c>
      <c r="K21" s="54" t="n">
        <v>4.5</v>
      </c>
      <c r="L21" s="54" t="n">
        <v>3.4</v>
      </c>
      <c r="M21" s="54" t="n">
        <v>-4.5</v>
      </c>
      <c r="N21" s="54" t="n">
        <v>12.5</v>
      </c>
      <c r="O21" s="54" t="n">
        <v>12.6</v>
      </c>
      <c r="P21" s="54" t="n">
        <v>13.6</v>
      </c>
      <c r="Q21" s="54" t="n">
        <v>-5.4</v>
      </c>
      <c r="R21" s="54" t="n">
        <v>12.5</v>
      </c>
      <c r="S21" s="54" t="n">
        <v>21.4</v>
      </c>
      <c r="T21" s="54" t="n">
        <v>12.3</v>
      </c>
      <c r="U21" s="54" t="n">
        <v>1.8</v>
      </c>
      <c r="V21" s="61" t="n">
        <v>5.8</v>
      </c>
      <c r="W21" s="54" t="n">
        <v>4.8</v>
      </c>
      <c r="X21" s="54" t="n">
        <v>4.1</v>
      </c>
      <c r="Y21" s="54" t="n">
        <v>4.9</v>
      </c>
      <c r="Z21" s="54" t="n">
        <v>6.7</v>
      </c>
      <c r="AA21" s="54" t="n">
        <v>4.6</v>
      </c>
      <c r="AB21" s="54" t="n">
        <v>12</v>
      </c>
      <c r="AC21" s="0" t="n">
        <v>4.5</v>
      </c>
      <c r="AD21" s="0" t="n">
        <v>20.4</v>
      </c>
      <c r="AE21" s="0" t="n">
        <v>10.9</v>
      </c>
      <c r="AF21" s="0" t="n">
        <v>12.2</v>
      </c>
      <c r="AG21" s="0" t="n">
        <v>4</v>
      </c>
      <c r="AH21" s="0" t="n">
        <v>9.8</v>
      </c>
      <c r="AI21" s="0" t="n">
        <v>0.3</v>
      </c>
    </row>
    <row r="22" customFormat="false" ht="12.75" hidden="false" customHeight="false" outlineLevel="0" collapsed="false">
      <c r="B22" s="1" t="s">
        <v>77</v>
      </c>
      <c r="C22" s="59" t="s">
        <v>46</v>
      </c>
      <c r="D22" s="57" t="n">
        <v>2017</v>
      </c>
      <c r="E22" s="54" t="n">
        <v>7</v>
      </c>
      <c r="F22" s="61" t="n">
        <v>2.3</v>
      </c>
      <c r="G22" s="61" t="n">
        <v>7.6</v>
      </c>
      <c r="H22" s="61" t="n">
        <v>6.7</v>
      </c>
      <c r="I22" s="61" t="n">
        <v>0.9</v>
      </c>
      <c r="J22" s="61" t="n">
        <v>-0.6</v>
      </c>
      <c r="K22" s="61" t="n">
        <v>7.8</v>
      </c>
      <c r="L22" s="61" t="n">
        <v>1.3</v>
      </c>
      <c r="M22" s="54" t="n">
        <v>11.5</v>
      </c>
      <c r="N22" s="61" t="n">
        <v>5.7</v>
      </c>
      <c r="O22" s="64" t="n">
        <v>18.1</v>
      </c>
      <c r="P22" s="54" t="n">
        <v>7.3</v>
      </c>
      <c r="Q22" s="54" t="n">
        <v>13</v>
      </c>
      <c r="R22" s="61" t="n">
        <v>21.4</v>
      </c>
      <c r="S22" s="54" t="n">
        <v>5.7</v>
      </c>
      <c r="T22" s="54" t="n">
        <v>4.1</v>
      </c>
      <c r="U22" s="54" t="n">
        <v>1.7</v>
      </c>
      <c r="V22" s="61" t="n">
        <v>13</v>
      </c>
      <c r="W22" s="61" t="n">
        <v>8.7</v>
      </c>
      <c r="X22" s="61" t="n">
        <v>5.8</v>
      </c>
      <c r="Y22" s="61" t="n">
        <v>10.5</v>
      </c>
      <c r="Z22" s="54" t="n">
        <v>15.1</v>
      </c>
      <c r="AA22" s="61" t="n">
        <v>10.5</v>
      </c>
      <c r="AB22" s="54" t="n">
        <v>5</v>
      </c>
      <c r="AC22" s="0" t="n">
        <v>8.8</v>
      </c>
      <c r="AD22" s="0" t="n">
        <v>7.9</v>
      </c>
      <c r="AE22" s="0" t="n">
        <v>9.6</v>
      </c>
      <c r="AF22" s="0" t="n">
        <v>28.3</v>
      </c>
      <c r="AG22" s="0" t="n">
        <v>10.4</v>
      </c>
      <c r="AH22" s="0" t="n">
        <v>11.7</v>
      </c>
      <c r="AI22" s="0" t="n">
        <v>4.1</v>
      </c>
    </row>
    <row r="23" customFormat="false" ht="12.75" hidden="false" customHeight="false" outlineLevel="0" collapsed="false">
      <c r="B23" s="1" t="s">
        <v>78</v>
      </c>
      <c r="C23" s="59" t="s">
        <v>47</v>
      </c>
      <c r="D23" s="65" t="n">
        <v>2018</v>
      </c>
      <c r="E23" s="61" t="n">
        <v>-4.8</v>
      </c>
      <c r="F23" s="61" t="n">
        <v>0.1</v>
      </c>
      <c r="G23" s="61" t="n">
        <v>-8.6</v>
      </c>
      <c r="H23" s="61" t="n">
        <v>-9.7</v>
      </c>
      <c r="I23" s="61" t="n">
        <v>1.1</v>
      </c>
      <c r="J23" s="61" t="n">
        <v>0.8</v>
      </c>
      <c r="K23" s="61" t="n">
        <v>-3.1</v>
      </c>
      <c r="L23" s="61" t="n">
        <v>1.1</v>
      </c>
      <c r="M23" s="54" t="n">
        <v>0.4</v>
      </c>
      <c r="N23" s="61" t="n">
        <v>-6</v>
      </c>
      <c r="O23" s="64" t="n">
        <v>-0.1</v>
      </c>
      <c r="P23" s="54" t="n">
        <v>-14</v>
      </c>
      <c r="Q23" s="54" t="n">
        <v>-5.6</v>
      </c>
      <c r="R23" s="61" t="n">
        <v>-13.3</v>
      </c>
      <c r="S23" s="54" t="n">
        <v>-9.7</v>
      </c>
      <c r="T23" s="54" t="n">
        <v>-6.2</v>
      </c>
      <c r="U23" s="54" t="n">
        <v>0.5</v>
      </c>
      <c r="V23" s="61" t="n">
        <v>-5.6</v>
      </c>
      <c r="W23" s="61" t="n">
        <v>-3.6</v>
      </c>
      <c r="X23" s="54" t="n">
        <v>-3</v>
      </c>
      <c r="Y23" s="61" t="n">
        <v>-4.3</v>
      </c>
      <c r="Z23" s="54" t="n">
        <v>-13</v>
      </c>
      <c r="AA23" s="61" t="n">
        <v>1.7</v>
      </c>
      <c r="AB23" s="54" t="n">
        <v>-4.2</v>
      </c>
      <c r="AC23" s="0" t="n">
        <v>-0.4</v>
      </c>
      <c r="AD23" s="0" t="n">
        <v>-9.9</v>
      </c>
      <c r="AE23" s="0" t="n">
        <v>-4.2</v>
      </c>
      <c r="AF23" s="0" t="n">
        <v>-10.6</v>
      </c>
      <c r="AG23" s="0" t="n">
        <v>5.6</v>
      </c>
      <c r="AH23" s="0" t="n">
        <v>9.6</v>
      </c>
      <c r="AI23" s="0" t="n">
        <v>-3.2</v>
      </c>
    </row>
    <row r="24" customFormat="false" ht="12.75" hidden="false" customHeight="false" outlineLevel="0" collapsed="false">
      <c r="B24" s="1" t="s">
        <v>79</v>
      </c>
      <c r="C24" s="59" t="s">
        <v>48</v>
      </c>
      <c r="D24" s="65" t="n">
        <v>2019</v>
      </c>
      <c r="E24" s="54" t="n">
        <v>13.2</v>
      </c>
      <c r="F24" s="61" t="n">
        <v>6.7</v>
      </c>
      <c r="G24" s="61" t="n">
        <v>18.3</v>
      </c>
      <c r="H24" s="61" t="n">
        <v>19.7</v>
      </c>
      <c r="I24" s="61" t="n">
        <v>1.4</v>
      </c>
      <c r="J24" s="61" t="n">
        <v>2.4</v>
      </c>
      <c r="K24" s="61" t="n">
        <v>13.1</v>
      </c>
      <c r="L24" s="61" t="n">
        <v>5.4</v>
      </c>
      <c r="M24" s="54" t="n">
        <v>28.5</v>
      </c>
      <c r="N24" s="61" t="n">
        <v>21.9</v>
      </c>
      <c r="O24" s="54" t="n">
        <v>20.6</v>
      </c>
      <c r="P24" s="54" t="n">
        <v>18.3</v>
      </c>
      <c r="Q24" s="54" t="n">
        <v>11</v>
      </c>
      <c r="R24" s="61" t="n">
        <v>24.3</v>
      </c>
      <c r="S24" s="54" t="n">
        <v>20.1</v>
      </c>
      <c r="T24" s="54" t="n">
        <v>12.8</v>
      </c>
      <c r="U24" s="54" t="n">
        <v>5.8</v>
      </c>
      <c r="V24" s="61" t="n">
        <v>18.6</v>
      </c>
      <c r="W24" s="54" t="n">
        <v>15</v>
      </c>
      <c r="X24" s="54" t="n">
        <v>11.9</v>
      </c>
      <c r="Y24" s="54" t="n">
        <v>16.8</v>
      </c>
      <c r="Z24" s="54" t="n">
        <v>20.6</v>
      </c>
      <c r="AA24" s="54" t="n">
        <v>21</v>
      </c>
      <c r="AB24" s="54" t="n">
        <v>11.5</v>
      </c>
      <c r="AC24" s="0" t="n">
        <v>16.6</v>
      </c>
      <c r="AD24" s="0" t="n">
        <v>22.4</v>
      </c>
      <c r="AE24" s="0" t="n">
        <v>15.1</v>
      </c>
      <c r="AF24" s="0" t="n">
        <v>10.2</v>
      </c>
      <c r="AG24" s="0" t="n">
        <v>13.5</v>
      </c>
      <c r="AH24" s="0" t="n">
        <v>18.4</v>
      </c>
      <c r="AI24" s="0" t="n">
        <v>9.2</v>
      </c>
    </row>
    <row r="25" customFormat="false" ht="12.75" hidden="false" customHeight="false" outlineLevel="0" collapsed="false">
      <c r="B25" s="1" t="s">
        <v>80</v>
      </c>
      <c r="C25" s="59" t="s">
        <v>49</v>
      </c>
      <c r="D25" s="65" t="n">
        <v>2020</v>
      </c>
      <c r="E25" s="54" t="n">
        <v>8.4</v>
      </c>
      <c r="F25" s="61" t="n">
        <v>10</v>
      </c>
      <c r="G25" s="61" t="n">
        <v>-2.5</v>
      </c>
      <c r="H25" s="61" t="n">
        <v>-1.7</v>
      </c>
      <c r="I25" s="61" t="n">
        <v>0.6</v>
      </c>
      <c r="J25" s="61" t="n">
        <v>5</v>
      </c>
      <c r="K25" s="61" t="n">
        <v>10.1</v>
      </c>
      <c r="L25" s="61" t="n">
        <v>6.4</v>
      </c>
      <c r="M25" s="54" t="n">
        <v>17.6</v>
      </c>
      <c r="N25" s="61" t="n">
        <v>11.2</v>
      </c>
      <c r="O25" s="54" t="n">
        <v>5</v>
      </c>
      <c r="P25" s="54" t="n">
        <v>-4.2</v>
      </c>
      <c r="Q25" s="54" t="n">
        <v>-2.8</v>
      </c>
      <c r="R25" s="61" t="n">
        <v>-5.4</v>
      </c>
      <c r="S25" s="54" t="n">
        <v>0.3</v>
      </c>
      <c r="T25" s="54" t="n">
        <v>4.5</v>
      </c>
      <c r="U25" s="54" t="n">
        <v>9.8</v>
      </c>
      <c r="V25" s="54" t="n">
        <v>10.4</v>
      </c>
      <c r="W25" s="54" t="n">
        <v>10</v>
      </c>
      <c r="X25" s="54" t="n">
        <v>8.5</v>
      </c>
      <c r="Y25" s="54" t="n">
        <v>10.6</v>
      </c>
      <c r="Z25" s="54" t="n">
        <v>9.2</v>
      </c>
      <c r="AA25" s="54" t="n">
        <v>14.4</v>
      </c>
      <c r="AB25" s="54" t="n">
        <v>4.8</v>
      </c>
      <c r="AC25" s="0" t="n">
        <v>16.2</v>
      </c>
      <c r="AD25" s="0" t="n">
        <v>5</v>
      </c>
      <c r="AE25" s="0" t="n">
        <v>6.2</v>
      </c>
      <c r="AF25" s="0" t="n">
        <v>17.2</v>
      </c>
      <c r="AG25" s="0" t="n">
        <v>-1.3</v>
      </c>
      <c r="AH25" s="0" t="n">
        <v>1.9</v>
      </c>
      <c r="AI25" s="0" t="n">
        <v>25.1</v>
      </c>
    </row>
    <row r="26" customFormat="false" ht="12.75" hidden="false" customHeight="false" outlineLevel="0" collapsed="false">
      <c r="A26" s="66"/>
      <c r="B26" s="1" t="s">
        <v>81</v>
      </c>
      <c r="C26" s="49" t="s">
        <v>50</v>
      </c>
      <c r="D26" s="67" t="n">
        <v>2021</v>
      </c>
      <c r="E26" s="54" t="n">
        <v>11.3</v>
      </c>
      <c r="F26" s="54" t="n">
        <v>-3.3</v>
      </c>
      <c r="G26" s="54" t="n">
        <v>29.9</v>
      </c>
      <c r="H26" s="54" t="n">
        <v>26.2</v>
      </c>
      <c r="I26" s="54" t="n">
        <v>0.1</v>
      </c>
      <c r="J26" s="54" t="n">
        <v>-2</v>
      </c>
      <c r="K26" s="54" t="n">
        <v>9.3</v>
      </c>
      <c r="L26" s="54" t="n">
        <v>-4</v>
      </c>
      <c r="M26" s="54" t="n">
        <v>24</v>
      </c>
      <c r="N26" s="54" t="n">
        <v>24.7</v>
      </c>
      <c r="O26" s="54" t="n">
        <v>29.5</v>
      </c>
      <c r="P26" s="54" t="n">
        <v>27.5</v>
      </c>
      <c r="Q26" s="54" t="n">
        <v>11.3</v>
      </c>
      <c r="R26" s="54" t="n">
        <v>24.1</v>
      </c>
      <c r="S26" s="54" t="n">
        <v>27.8</v>
      </c>
      <c r="T26" s="54" t="n">
        <v>15.6</v>
      </c>
      <c r="U26" s="54" t="n">
        <v>-3</v>
      </c>
      <c r="V26" s="54" t="n">
        <v>17.8</v>
      </c>
      <c r="W26" s="54" t="n">
        <v>10.1</v>
      </c>
      <c r="X26" s="54" t="n">
        <v>7</v>
      </c>
      <c r="Y26" s="54" t="n">
        <v>13</v>
      </c>
      <c r="Z26" s="54" t="n">
        <v>24.8</v>
      </c>
      <c r="AA26" s="54" t="n">
        <v>24.7</v>
      </c>
      <c r="AB26" s="54" t="n">
        <v>2.7</v>
      </c>
      <c r="AC26" s="56" t="n">
        <v>11.3</v>
      </c>
      <c r="AD26" s="56" t="n">
        <v>27</v>
      </c>
      <c r="AE26" s="0" t="n">
        <v>14</v>
      </c>
      <c r="AF26" s="0" t="n">
        <v>2.3</v>
      </c>
      <c r="AG26" s="0" t="n">
        <v>17</v>
      </c>
      <c r="AH26" s="0" t="n">
        <v>21.1</v>
      </c>
      <c r="AI26" s="0" t="n">
        <v>-1.6</v>
      </c>
    </row>
    <row r="27" customFormat="false" ht="12.75" hidden="false" customHeight="false" outlineLevel="0" collapsed="false">
      <c r="B27" s="1" t="s">
        <v>90</v>
      </c>
      <c r="C27" s="49" t="s">
        <v>51</v>
      </c>
      <c r="D27" s="65" t="n">
        <v>2022</v>
      </c>
      <c r="E27" s="61" t="n">
        <v>-9.9</v>
      </c>
      <c r="F27" s="61" t="n">
        <v>-12.4</v>
      </c>
      <c r="G27" s="61" t="n">
        <v>-2</v>
      </c>
      <c r="H27" s="61" t="n">
        <v>-4</v>
      </c>
      <c r="I27" s="61" t="n">
        <v>1.87</v>
      </c>
      <c r="J27" s="61" t="n">
        <v>-4.2</v>
      </c>
      <c r="K27" s="61" t="n">
        <v>-11.1</v>
      </c>
      <c r="L27" s="61" t="n">
        <v>-14</v>
      </c>
      <c r="M27" s="61" t="n">
        <v>-16.1</v>
      </c>
      <c r="N27" s="61" t="n">
        <v>-12.1</v>
      </c>
      <c r="O27" s="61" t="n">
        <v>-3.9</v>
      </c>
      <c r="P27" s="61" t="n">
        <v>-5.7</v>
      </c>
      <c r="Q27" s="61" t="n">
        <v>-7.6</v>
      </c>
      <c r="R27" s="61" t="n">
        <v>-2.7</v>
      </c>
      <c r="S27" s="61" t="n">
        <v>-0.2</v>
      </c>
      <c r="T27" s="61" t="n">
        <v>-4.6</v>
      </c>
      <c r="U27" s="61" t="n">
        <v>-11.6</v>
      </c>
      <c r="V27" s="61" t="n">
        <v>-11.4</v>
      </c>
      <c r="W27" s="61" t="n">
        <v>-11.7</v>
      </c>
      <c r="X27" s="61" t="n">
        <v>-10.2</v>
      </c>
      <c r="Y27" s="61" t="n">
        <v>-11.8</v>
      </c>
      <c r="Z27" s="61" t="n">
        <v>-6.9</v>
      </c>
      <c r="AA27" s="61" t="n">
        <v>-11.9</v>
      </c>
      <c r="AB27" s="61" t="n">
        <v>-10.8</v>
      </c>
      <c r="AC27" s="0" t="n">
        <v>-15.4</v>
      </c>
      <c r="AD27" s="0" t="n">
        <v>-5.7</v>
      </c>
      <c r="AE27" s="0" t="n">
        <v>-7.6</v>
      </c>
      <c r="AF27" s="0" t="n">
        <v>-11.4</v>
      </c>
      <c r="AG27" s="0" t="n">
        <v>-3.6</v>
      </c>
      <c r="AH27" s="0" t="n">
        <v>-2.1</v>
      </c>
      <c r="AI27" s="0" t="n">
        <v>-18.4</v>
      </c>
    </row>
    <row r="28" customFormat="false" ht="12.75" hidden="false" customHeight="false" outlineLevel="0" collapsed="false">
      <c r="B28" s="68" t="s">
        <v>83</v>
      </c>
      <c r="C28" s="1" t="s">
        <v>52</v>
      </c>
      <c r="D28" s="65" t="n">
        <v>2023</v>
      </c>
      <c r="E28" s="0" t="n">
        <v>10.1</v>
      </c>
      <c r="F28" s="0" t="n">
        <v>7.2</v>
      </c>
      <c r="G28" s="0" t="n">
        <v>8.9</v>
      </c>
      <c r="H28" s="0" t="n">
        <v>11.4</v>
      </c>
      <c r="I28" s="0" t="n">
        <v>4.84</v>
      </c>
      <c r="J28" s="0" t="n">
        <v>5.4</v>
      </c>
      <c r="K28" s="0" t="n">
        <v>11.2</v>
      </c>
      <c r="L28" s="0" t="n">
        <v>5.4</v>
      </c>
      <c r="M28" s="0" t="n">
        <v>9.4</v>
      </c>
      <c r="N28" s="0" t="n">
        <v>18</v>
      </c>
      <c r="O28" s="0" t="n">
        <v>16.4</v>
      </c>
      <c r="P28" s="0" t="n">
        <v>8.4</v>
      </c>
      <c r="Q28" s="0" t="n">
        <v>13.4</v>
      </c>
      <c r="R28" s="0" t="n">
        <v>0.8</v>
      </c>
      <c r="S28" s="0" t="n">
        <v>9.5</v>
      </c>
      <c r="T28" s="0" t="n">
        <v>9.6</v>
      </c>
      <c r="U28" s="0" t="n">
        <v>6.6</v>
      </c>
      <c r="V28" s="0" t="n">
        <v>13.9</v>
      </c>
      <c r="W28" s="0" t="n">
        <v>11.3</v>
      </c>
      <c r="X28" s="0" t="n">
        <v>9.8</v>
      </c>
      <c r="Y28" s="0" t="n">
        <v>11.8</v>
      </c>
      <c r="Z28" s="0" t="n">
        <v>13.5</v>
      </c>
      <c r="AA28" s="0" t="n">
        <v>18.2</v>
      </c>
      <c r="AB28" s="0" t="n">
        <v>9.9</v>
      </c>
      <c r="AC28" s="0" t="n">
        <v>7.8</v>
      </c>
      <c r="AD28" s="0" t="n">
        <v>11.6</v>
      </c>
      <c r="AE28" s="0" t="n">
        <v>10.2</v>
      </c>
      <c r="AF28" s="0" t="n">
        <v>9.1</v>
      </c>
      <c r="AG28" s="0" t="n">
        <v>6.2</v>
      </c>
      <c r="AH28" s="0" t="n">
        <v>7.2</v>
      </c>
      <c r="AI28" s="0" t="n">
        <v>8.8</v>
      </c>
    </row>
    <row r="29" customFormat="false" ht="12.75" hidden="false" customHeight="false" outlineLevel="0" collapsed="false">
      <c r="B29" s="68" t="s">
        <v>84</v>
      </c>
      <c r="C29" s="1" t="s">
        <v>53</v>
      </c>
      <c r="D29" s="1" t="n">
        <v>2024</v>
      </c>
      <c r="E29" s="0" t="n">
        <v>12.35</v>
      </c>
      <c r="F29" s="0" t="n">
        <v>2.8</v>
      </c>
      <c r="G29" s="0" t="n">
        <v>16</v>
      </c>
      <c r="H29" s="0" t="n">
        <v>16.78</v>
      </c>
      <c r="I29" s="0" t="n">
        <v>4.3</v>
      </c>
      <c r="J29" s="0" t="n">
        <v>4.1</v>
      </c>
      <c r="K29" s="0" t="n">
        <v>12.2</v>
      </c>
      <c r="L29" s="0" t="n">
        <v>-0.9</v>
      </c>
      <c r="M29" s="0" t="n">
        <v>24</v>
      </c>
      <c r="N29" s="0" t="n">
        <v>21.9</v>
      </c>
      <c r="O29" s="0" t="n">
        <v>19.1</v>
      </c>
      <c r="P29" s="0" t="n">
        <v>22.2</v>
      </c>
      <c r="Q29" s="0" t="n">
        <v>13.8</v>
      </c>
      <c r="R29" s="0" t="n">
        <v>9.2</v>
      </c>
      <c r="S29" s="0" t="n">
        <v>16.4</v>
      </c>
      <c r="T29" s="0" t="n">
        <v>11.3</v>
      </c>
      <c r="U29" s="0" t="n">
        <v>2.5</v>
      </c>
      <c r="V29" s="0" t="n">
        <v>20.2</v>
      </c>
      <c r="W29" s="0" t="n">
        <v>13.3</v>
      </c>
      <c r="X29" s="0" t="n">
        <v>9.2</v>
      </c>
      <c r="Y29" s="0" t="n">
        <v>15.2</v>
      </c>
      <c r="Z29" s="0" t="n">
        <v>29.4</v>
      </c>
      <c r="AA29" s="0" t="n">
        <v>29.8</v>
      </c>
      <c r="AB29" s="0" t="n">
        <v>4.4</v>
      </c>
      <c r="AC29" s="0" t="n">
        <v>15.2</v>
      </c>
      <c r="AD29" s="0" t="n">
        <v>18.4</v>
      </c>
      <c r="AE29" s="0" t="n">
        <v>13.5</v>
      </c>
      <c r="AF29" s="0" t="n">
        <v>11.6</v>
      </c>
      <c r="AG29" s="0" t="n">
        <v>16.6</v>
      </c>
      <c r="AH29" s="0" t="n">
        <v>20.3</v>
      </c>
      <c r="AI29" s="0" t="n">
        <v>2.9</v>
      </c>
    </row>
    <row r="30" customFormat="false" ht="12.75" hidden="false" customHeight="false" outlineLevel="0" collapsed="false">
      <c r="B30" s="1" t="s">
        <v>85</v>
      </c>
      <c r="C30" s="50" t="s">
        <v>54</v>
      </c>
      <c r="D30" s="1"/>
      <c r="G30" s="69"/>
    </row>
    <row r="31" customFormat="false" ht="12.75" hidden="false" customHeight="false" outlineLevel="0" collapsed="false">
      <c r="B31" s="1" t="s">
        <v>86</v>
      </c>
      <c r="C31" s="50" t="s">
        <v>55</v>
      </c>
      <c r="D31" s="1"/>
      <c r="G31" s="55"/>
    </row>
    <row r="32" customFormat="false" ht="12.75" hidden="false" customHeight="false" outlineLevel="0" collapsed="false">
      <c r="B32" s="1" t="s">
        <v>87</v>
      </c>
      <c r="C32" s="50" t="s">
        <v>56</v>
      </c>
      <c r="D32" s="1"/>
    </row>
    <row r="33" customFormat="false" ht="12.75" hidden="false" customHeight="false" outlineLevel="0" collapsed="false">
      <c r="B33" s="1" t="s">
        <v>88</v>
      </c>
      <c r="C33" s="50" t="s">
        <v>57</v>
      </c>
      <c r="D33" s="1"/>
    </row>
    <row r="34" customFormat="false" ht="12.75" hidden="false" customHeight="false" outlineLevel="0" collapsed="false">
      <c r="B34" s="50" t="s">
        <v>89</v>
      </c>
      <c r="C34" s="50" t="s">
        <v>58</v>
      </c>
      <c r="D34" s="1"/>
    </row>
    <row r="35" customFormat="false" ht="12.75" hidden="false" customHeight="false" outlineLevel="0" collapsed="false">
      <c r="B35" s="1"/>
      <c r="C35" s="1"/>
      <c r="D35" s="50"/>
    </row>
    <row r="36" customFormat="false" ht="12.75" hidden="false" customHeight="false" outlineLevel="0" collapsed="false">
      <c r="D36" s="1"/>
      <c r="Q36" s="51"/>
      <c r="R36" s="54"/>
      <c r="S36" s="55"/>
      <c r="T36" s="55"/>
      <c r="U36" s="55"/>
      <c r="V36" s="55"/>
      <c r="W36" s="55"/>
      <c r="X36" s="55"/>
      <c r="Y36" s="55"/>
      <c r="Z36" s="55"/>
      <c r="AA36" s="55"/>
      <c r="AB36" s="70"/>
      <c r="AC36" s="55"/>
      <c r="AD36" s="55"/>
      <c r="AE36" s="55"/>
      <c r="AF36" s="70"/>
      <c r="AG36" s="55"/>
      <c r="AH36" s="55"/>
      <c r="AI36" s="55"/>
      <c r="AJ36" s="55"/>
      <c r="AK36" s="69"/>
      <c r="AL36" s="55"/>
    </row>
    <row r="37" customFormat="false" ht="12.75" hidden="false" customHeight="false" outlineLevel="0" collapsed="false">
      <c r="B37" s="50"/>
      <c r="C37" s="50"/>
      <c r="D37" s="1"/>
      <c r="Q37" s="5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71"/>
      <c r="AC37" s="55"/>
      <c r="AD37" s="55"/>
      <c r="AE37" s="55"/>
      <c r="AF37" s="70"/>
      <c r="AG37" s="56"/>
      <c r="AH37" s="55"/>
      <c r="AI37" s="55"/>
      <c r="AJ37" s="69"/>
      <c r="AK37" s="69"/>
    </row>
    <row r="38" customFormat="false" ht="12.75" hidden="false" customHeight="false" outlineLevel="0" collapsed="false">
      <c r="B38" s="1"/>
      <c r="C38" s="1"/>
      <c r="D38" s="1"/>
      <c r="Q38" s="5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71"/>
      <c r="AC38" s="55"/>
      <c r="AD38" s="55"/>
      <c r="AE38" s="55"/>
      <c r="AF38" s="70"/>
      <c r="AG38" s="56"/>
      <c r="AH38" s="55"/>
      <c r="AI38" s="55"/>
      <c r="AJ38" s="69"/>
      <c r="AK38" s="69"/>
    </row>
    <row r="39" customFormat="false" ht="12.75" hidden="false" customHeight="false" outlineLevel="0" collapsed="false">
      <c r="B39" s="1"/>
      <c r="C39" s="1"/>
      <c r="Q39" s="51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1"/>
      <c r="AC39" s="55"/>
      <c r="AD39" s="55"/>
      <c r="AE39" s="55"/>
      <c r="AF39" s="70"/>
      <c r="AG39" s="56"/>
      <c r="AH39" s="55"/>
      <c r="AI39" s="55"/>
      <c r="AJ39" s="69"/>
      <c r="AK39" s="69"/>
    </row>
    <row r="40" customFormat="false" ht="12.75" hidden="false" customHeight="false" outlineLevel="0" collapsed="false">
      <c r="D40" s="1"/>
      <c r="Q40" s="51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71"/>
      <c r="AC40" s="55"/>
      <c r="AD40" s="55"/>
      <c r="AE40" s="55"/>
      <c r="AF40" s="70"/>
      <c r="AG40" s="56"/>
      <c r="AH40" s="55"/>
      <c r="AI40" s="55"/>
      <c r="AJ40" s="69"/>
      <c r="AK40" s="69"/>
    </row>
    <row r="41" customFormat="false" ht="12.75" hidden="false" customHeight="false" outlineLevel="0" collapsed="false">
      <c r="D41" s="1"/>
      <c r="Q41" s="51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71"/>
      <c r="AC41" s="55"/>
      <c r="AD41" s="55"/>
      <c r="AE41" s="55"/>
      <c r="AF41" s="70"/>
      <c r="AG41" s="56"/>
      <c r="AH41" s="55"/>
      <c r="AI41" s="55"/>
      <c r="AJ41" s="69"/>
      <c r="AK41" s="69"/>
    </row>
    <row r="42" customFormat="false" ht="12.75" hidden="false" customHeight="false" outlineLevel="0" collapsed="false">
      <c r="Q42" s="51"/>
      <c r="R42" s="54"/>
      <c r="S42" s="55"/>
      <c r="T42" s="55"/>
      <c r="U42" s="55"/>
      <c r="V42" s="55"/>
      <c r="W42" s="55"/>
      <c r="X42" s="54"/>
      <c r="Y42" s="54"/>
      <c r="Z42" s="55"/>
      <c r="AA42" s="55"/>
      <c r="AB42" s="71"/>
      <c r="AC42" s="55"/>
      <c r="AD42" s="55"/>
      <c r="AE42" s="55"/>
      <c r="AF42" s="70"/>
      <c r="AG42" s="56"/>
      <c r="AH42" s="55"/>
      <c r="AI42" s="55"/>
      <c r="AJ42" s="69"/>
      <c r="AK42" s="69"/>
    </row>
    <row r="43" customFormat="false" ht="12.75" hidden="false" customHeight="false" outlineLevel="0" collapsed="false">
      <c r="Q43" s="51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71"/>
      <c r="AC43" s="55"/>
      <c r="AD43" s="55"/>
      <c r="AE43" s="55"/>
      <c r="AF43" s="70"/>
      <c r="AG43" s="56"/>
      <c r="AH43" s="55"/>
      <c r="AI43" s="55"/>
      <c r="AJ43" s="69"/>
      <c r="AK43" s="69"/>
    </row>
    <row r="44" customFormat="false" ht="12.75" hidden="false" customHeight="false" outlineLevel="0" collapsed="false">
      <c r="Q44" s="51"/>
      <c r="R44" s="56"/>
      <c r="S44" s="56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5"/>
      <c r="AE44" s="58"/>
      <c r="AF44" s="72"/>
      <c r="AG44" s="72"/>
      <c r="AH44" s="72"/>
      <c r="AI44" s="56"/>
      <c r="AJ44" s="55"/>
      <c r="AK44" s="55"/>
      <c r="AL44" s="55"/>
    </row>
    <row r="45" customFormat="false" ht="12.75" hidden="false" customHeight="false" outlineLevel="0" collapsed="false">
      <c r="Q45" s="51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71"/>
      <c r="AC45" s="55"/>
      <c r="AD45" s="55"/>
      <c r="AE45" s="55"/>
      <c r="AF45" s="70"/>
      <c r="AG45" s="56"/>
      <c r="AH45" s="55"/>
      <c r="AI45" s="55"/>
      <c r="AJ45" s="69"/>
      <c r="AK45" s="69"/>
    </row>
    <row r="46" customFormat="false" ht="12.75" hidden="false" customHeight="false" outlineLevel="0" collapsed="false">
      <c r="Q46" s="51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71"/>
      <c r="AC46" s="55"/>
      <c r="AD46" s="55"/>
      <c r="AE46" s="55"/>
      <c r="AF46" s="70"/>
      <c r="AG46" s="70"/>
      <c r="AH46" s="55"/>
      <c r="AI46" s="55"/>
      <c r="AJ46" s="72"/>
      <c r="AK46" s="72"/>
      <c r="AL46" s="55"/>
    </row>
    <row r="47" customFormat="false" ht="12.75" hidden="false" customHeight="false" outlineLevel="0" collapsed="false">
      <c r="Q47" s="52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</row>
    <row r="48" customFormat="false" ht="12.75" hidden="false" customHeight="false" outlineLevel="0" collapsed="false">
      <c r="Q48" s="51"/>
      <c r="R48" s="56"/>
      <c r="S48" s="56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/>
      <c r="AJ48" s="56"/>
      <c r="AK48" s="56"/>
      <c r="AL48" s="56"/>
    </row>
    <row r="49" customFormat="false" ht="12.75" hidden="false" customHeight="false" outlineLevel="0" collapsed="false">
      <c r="Q49" s="51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71"/>
      <c r="AC49" s="55"/>
      <c r="AD49" s="55"/>
      <c r="AE49" s="55"/>
      <c r="AF49" s="70"/>
      <c r="AG49" s="56"/>
      <c r="AH49" s="55"/>
      <c r="AI49" s="55"/>
      <c r="AJ49" s="69"/>
      <c r="AK49" s="69"/>
    </row>
    <row r="50" customFormat="false" ht="12.75" hidden="false" customHeight="false" outlineLevel="0" collapsed="false">
      <c r="Q50" s="53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false" outlineLevel="0" collapsed="false">
      <c r="Q51" s="53"/>
    </row>
    <row r="52" customFormat="false" ht="12.75" hidden="false" customHeight="false" outlineLevel="0" collapsed="false">
      <c r="Q52" s="53"/>
    </row>
    <row r="53" customFormat="false" ht="12.75" hidden="false" customHeight="false" outlineLevel="0" collapsed="false">
      <c r="Q53" s="53"/>
    </row>
    <row r="54" customFormat="false" ht="12.75" hidden="false" customHeight="false" outlineLevel="0" collapsed="false">
      <c r="Q54" s="51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71"/>
      <c r="AC54" s="55"/>
      <c r="AD54" s="55"/>
      <c r="AE54" s="55"/>
      <c r="AF54" s="70"/>
      <c r="AG54" s="56"/>
      <c r="AH54" s="55"/>
      <c r="AI54" s="55"/>
      <c r="AJ54" s="69"/>
      <c r="AK54" s="69"/>
    </row>
    <row r="55" customFormat="false" ht="12.75" hidden="false" customHeight="false" outlineLevel="0" collapsed="false">
      <c r="Q55" s="51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71"/>
      <c r="AC55" s="55"/>
      <c r="AD55" s="55"/>
      <c r="AE55" s="55"/>
      <c r="AF55" s="70"/>
      <c r="AG55" s="70"/>
      <c r="AH55" s="55"/>
      <c r="AI55" s="55"/>
      <c r="AJ55" s="69"/>
      <c r="AK55" s="55"/>
      <c r="AL55" s="55"/>
    </row>
    <row r="56" customFormat="false" ht="12.75" hidden="false" customHeight="false" outlineLevel="0" collapsed="false">
      <c r="Q56" s="51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71"/>
      <c r="AC56" s="55"/>
      <c r="AD56" s="55"/>
      <c r="AE56" s="55"/>
      <c r="AF56" s="70"/>
      <c r="AG56" s="70"/>
      <c r="AH56" s="55"/>
      <c r="AI56" s="55"/>
      <c r="AJ56" s="69"/>
      <c r="AK56" s="69"/>
      <c r="AL56" s="55"/>
    </row>
    <row r="57" customFormat="false" ht="12.75" hidden="false" customHeight="false" outlineLevel="0" collapsed="false">
      <c r="Q57" s="51"/>
      <c r="R57" s="56"/>
      <c r="S57" s="56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/>
      <c r="AJ57" s="55"/>
      <c r="AK57" s="55"/>
      <c r="AL57" s="55"/>
    </row>
    <row r="58" customFormat="false" ht="12.75" hidden="false" customHeight="false" outlineLevel="0" collapsed="false">
      <c r="Q58" s="51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71"/>
      <c r="AC58" s="55"/>
      <c r="AD58" s="55"/>
      <c r="AE58" s="55"/>
      <c r="AF58" s="70"/>
      <c r="AG58" s="70"/>
      <c r="AH58" s="55"/>
      <c r="AI58" s="55"/>
      <c r="AJ58" s="69"/>
      <c r="AK58" s="69"/>
      <c r="AL58" s="55"/>
    </row>
  </sheetData>
  <sheetProtection sheet="true" password="c96b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13:30Z</dcterms:created>
  <dc:creator>John Carinci</dc:creator>
  <dc:description/>
  <cp:keywords>RBC Internal</cp:keywords>
  <dc:language>en-US</dc:language>
  <cp:lastModifiedBy>Howell, Elizabeth</cp:lastModifiedBy>
  <cp:lastPrinted>2016-01-14T19:37:12Z</cp:lastPrinted>
  <dcterms:modified xsi:type="dcterms:W3CDTF">2025-04-02T2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TT_RBC_Internal</vt:lpwstr>
  </property>
</Properties>
</file>